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2" uniqueCount="187">
  <si>
    <t xml:space="preserve">中華民國八十五年至九十四年</t>
  </si>
  <si>
    <t xml:space="preserve"> 單位：件；平方公尺；千元 </t>
  </si>
  <si>
    <r>
      <rPr>
        <sz val="12"/>
        <rFont val="Times New Roman"/>
        <family val="1"/>
      </rPr>
      <t xml:space="preserve"> Unit:Case, 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 NT$1000</t>
    </r>
  </si>
  <si>
    <r>
      <rPr>
        <sz val="12"/>
        <rFont val="Times New Roman"/>
        <family val="1"/>
      </rPr>
      <t xml:space="preserve">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Times New Roman"/>
        <family val="1"/>
      </rPr>
      <t xml:space="preserve"> 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 </t>
    </r>
  </si>
  <si>
    <r>
      <rPr>
        <sz val="12"/>
        <rFont val="Times New Roman"/>
        <family val="1"/>
      </rPr>
      <t xml:space="preserve">Unit:Cases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 </t>
    </r>
  </si>
  <si>
    <r>
      <rPr>
        <sz val="12"/>
        <rFont val="Times New Roman"/>
        <family val="1"/>
      </rPr>
      <t xml:space="preserve"> Unit:Cases/Building/</t>
    </r>
    <r>
      <rPr>
        <sz val="12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棟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平方公尺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仟元 </t>
    </r>
  </si>
  <si>
    <r>
      <rPr>
        <sz val="10"/>
        <rFont val="Times New Roman"/>
        <family val="1"/>
      </rPr>
      <t xml:space="preserve">  Unit:Cases,Building,</t>
    </r>
    <r>
      <rPr>
        <sz val="10"/>
        <rFont val="Noto Sans"/>
        <family val="2"/>
      </rPr>
      <t xml:space="preserve">㎡</t>
    </r>
    <r>
      <rPr>
        <sz val="10"/>
        <rFont val="Times New Roman"/>
        <family val="1"/>
      </rPr>
      <t xml:space="preserve">,NT$1000</t>
    </r>
  </si>
  <si>
    <r>
      <rPr>
        <sz val="10"/>
        <rFont val="Noto Sans"/>
        <family val="2"/>
      </rPr>
      <t xml:space="preserve">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平方公尺 </t>
    </r>
  </si>
  <si>
    <r>
      <rPr>
        <sz val="10"/>
        <rFont val="Times New Roman"/>
        <family val="1"/>
      </rPr>
      <t xml:space="preserve"> Unit: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平方公尺 </t>
    </r>
  </si>
  <si>
    <r>
      <rPr>
        <sz val="10"/>
        <rFont val="Times New Roman"/>
        <family val="1"/>
      </rPr>
      <t xml:space="preserve">Unit:</t>
    </r>
    <r>
      <rPr>
        <sz val="10"/>
        <rFont val="Noto Sans"/>
        <family val="2"/>
      </rPr>
      <t xml:space="preserve">㎡</t>
    </r>
  </si>
  <si>
    <t xml:space="preserve">年　 月　 別</t>
  </si>
  <si>
    <r>
      <rPr>
        <sz val="12"/>
        <rFont val="Noto Sans"/>
        <family val="2"/>
      </rPr>
      <t xml:space="preserve">建　　　　造　　　　執　　　　照
</t>
    </r>
    <r>
      <rPr>
        <sz val="12"/>
        <rFont val="Times New Roman"/>
        <family val="1"/>
      </rPr>
      <t xml:space="preserve">Construction Permit</t>
    </r>
  </si>
  <si>
    <r>
      <rPr>
        <sz val="12"/>
        <rFont val="Noto Sans"/>
        <family val="2"/>
      </rPr>
      <t xml:space="preserve">建      造      執      照
</t>
    </r>
    <r>
      <rPr>
        <sz val="12"/>
        <rFont val="Times New Roman"/>
        <family val="1"/>
      </rPr>
      <t xml:space="preserve">Construction  Permit</t>
    </r>
  </si>
  <si>
    <r>
      <rPr>
        <sz val="12"/>
        <rFont val="Noto Sans"/>
        <family val="2"/>
      </rPr>
      <t xml:space="preserve">  拆　　　　除　　　　執　　　　照
 </t>
    </r>
    <r>
      <rPr>
        <sz val="12"/>
        <rFont val="Times New Roman"/>
        <family val="1"/>
      </rPr>
      <t xml:space="preserve">Demolition  Permit</t>
    </r>
  </si>
  <si>
    <r>
      <rPr>
        <sz val="12"/>
        <rFont val="Noto Sans"/>
        <family val="2"/>
      </rPr>
      <t xml:space="preserve">總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住        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 商 店 </t>
    </r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店 舖 住 宅 </t>
    </r>
    <r>
      <rPr>
        <sz val="12"/>
        <rFont val="Times New Roman"/>
        <family val="1"/>
      </rPr>
      <t xml:space="preserve">)
  Store (With Housing)</t>
    </r>
  </si>
  <si>
    <r>
      <rPr>
        <sz val="12"/>
        <rFont val="Noto Sans"/>
        <family val="2"/>
      </rPr>
      <t xml:space="preserve">年　 月　 別
</t>
    </r>
    <r>
      <rPr>
        <sz val="12"/>
        <rFont val="Times New Roman"/>
        <family val="1"/>
      </rPr>
      <t xml:space="preserve">Year &amp; Month </t>
    </r>
  </si>
  <si>
    <r>
      <rPr>
        <sz val="12"/>
        <rFont val="Noto Sans"/>
        <family val="2"/>
      </rPr>
      <t xml:space="preserve">工            廠
</t>
    </r>
    <r>
      <rPr>
        <sz val="12"/>
        <rFont val="Times New Roman"/>
        <family val="1"/>
      </rPr>
      <t xml:space="preserve">Factory</t>
    </r>
  </si>
  <si>
    <r>
      <rPr>
        <sz val="12"/>
        <rFont val="Noto Sans"/>
        <family val="2"/>
      </rPr>
      <t xml:space="preserve">辦      公      室
</t>
    </r>
    <r>
      <rPr>
        <sz val="12"/>
        <rFont val="Times New Roman"/>
        <family val="1"/>
      </rPr>
      <t xml:space="preserve">Office</t>
    </r>
  </si>
  <si>
    <r>
      <rPr>
        <sz val="12"/>
        <rFont val="Noto Sans"/>
        <family val="2"/>
      </rPr>
      <t xml:space="preserve">旅          館
</t>
    </r>
    <r>
      <rPr>
        <sz val="12"/>
        <rFont val="Times New Roman"/>
        <family val="1"/>
      </rPr>
      <t xml:space="preserve">Hotel</t>
    </r>
  </si>
  <si>
    <r>
      <rPr>
        <sz val="12"/>
        <rFont val="Noto Sans"/>
        <family val="2"/>
      </rPr>
      <t xml:space="preserve">倉          庫
</t>
    </r>
    <r>
      <rPr>
        <sz val="12"/>
        <rFont val="Times New Roman"/>
        <family val="1"/>
      </rPr>
      <t xml:space="preserve">Warehouse</t>
    </r>
  </si>
  <si>
    <r>
      <rPr>
        <sz val="12"/>
        <rFont val="Noto Sans"/>
        <family val="2"/>
      </rPr>
      <t xml:space="preserve">學            校
</t>
    </r>
    <r>
      <rPr>
        <sz val="12"/>
        <rFont val="Times New Roman"/>
        <family val="1"/>
      </rPr>
      <t xml:space="preserve">School</t>
    </r>
  </si>
  <si>
    <r>
      <rPr>
        <sz val="12"/>
        <rFont val="Noto Sans"/>
        <family val="2"/>
      </rPr>
      <t xml:space="preserve">醫            院
</t>
    </r>
    <r>
      <rPr>
        <sz val="12"/>
        <rFont val="Times New Roman"/>
        <family val="1"/>
      </rPr>
      <t xml:space="preserve">Hospital</t>
    </r>
  </si>
  <si>
    <r>
      <rPr>
        <sz val="12"/>
        <rFont val="Noto Sans"/>
        <family val="2"/>
      </rPr>
      <t xml:space="preserve">遊    樂    場
</t>
    </r>
    <r>
      <rPr>
        <sz val="12"/>
        <rFont val="Times New Roman"/>
        <family val="1"/>
      </rPr>
      <t xml:space="preserve">Recreation Ground</t>
    </r>
  </si>
  <si>
    <r>
      <rPr>
        <sz val="12"/>
        <rFont val="Noto Sans"/>
        <family val="2"/>
      </rPr>
      <t xml:space="preserve">農          舍
</t>
    </r>
    <r>
      <rPr>
        <sz val="12"/>
        <rFont val="Times New Roman"/>
        <family val="1"/>
      </rPr>
      <t xml:space="preserve">Farmhouse</t>
    </r>
  </si>
  <si>
    <r>
      <rPr>
        <sz val="12"/>
        <rFont val="Noto Sans"/>
        <family val="2"/>
      </rPr>
      <t xml:space="preserve">其         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年　月　別
</t>
    </r>
    <r>
      <rPr>
        <sz val="12"/>
        <rFont val="Times New Roman"/>
        <family val="1"/>
      </rPr>
      <t xml:space="preserve">Year &amp; Month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 鋼骨鋼筋混凝土
</t>
    </r>
    <r>
      <rPr>
        <sz val="12"/>
        <rFont val="Times New Roman"/>
        <family val="1"/>
      </rPr>
      <t xml:space="preserve">Steel Reinforced Concrete</t>
    </r>
  </si>
  <si>
    <r>
      <rPr>
        <sz val="12"/>
        <rFont val="Noto Sans"/>
        <family val="2"/>
      </rPr>
      <t xml:space="preserve">鋼  筋  混  凝  土
</t>
    </r>
    <r>
      <rPr>
        <sz val="12"/>
        <rFont val="Times New Roman"/>
        <family val="1"/>
      </rPr>
      <t xml:space="preserve">Reinforced Concrete</t>
    </r>
  </si>
  <si>
    <r>
      <rPr>
        <sz val="12"/>
        <rFont val="Noto Sans"/>
        <family val="2"/>
      </rPr>
      <t xml:space="preserve">鋼  架  構  造
</t>
    </r>
    <r>
      <rPr>
        <sz val="12"/>
        <rFont val="Times New Roman"/>
        <family val="1"/>
      </rPr>
      <t xml:space="preserve">Steel Scaffolded Concrete</t>
    </r>
  </si>
  <si>
    <r>
      <rPr>
        <sz val="12"/>
        <rFont val="Noto Sans"/>
        <family val="2"/>
      </rPr>
      <t xml:space="preserve">木      構      造
</t>
    </r>
    <r>
      <rPr>
        <sz val="12"/>
        <rFont val="Times New Roman"/>
        <family val="1"/>
      </rPr>
      <t xml:space="preserve">Wooden Structure</t>
    </r>
  </si>
  <si>
    <r>
      <rPr>
        <sz val="12"/>
        <rFont val="Noto Sans"/>
        <family val="2"/>
      </rPr>
      <t xml:space="preserve">加 強 磚 造
</t>
    </r>
    <r>
      <rPr>
        <sz val="12"/>
        <rFont val="Times New Roman"/>
        <family val="1"/>
      </rPr>
      <t xml:space="preserve">Reinforced Brick Structure</t>
    </r>
  </si>
  <si>
    <r>
      <rPr>
        <sz val="12"/>
        <rFont val="Noto Sans"/>
        <family val="2"/>
      </rPr>
      <t xml:space="preserve">磚  （石）  構    造
</t>
    </r>
    <r>
      <rPr>
        <sz val="12"/>
        <rFont val="Times New Roman"/>
        <family val="1"/>
      </rPr>
      <t xml:space="preserve">Brick (Stone) Structure</t>
    </r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7m</t>
    </r>
  </si>
  <si>
    <r>
      <rPr>
        <sz val="12"/>
        <rFont val="Times New Roman"/>
        <family val="1"/>
      </rPr>
      <t xml:space="preserve">7 ~ 15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Under 7 ~ 15 m</t>
    </r>
  </si>
  <si>
    <r>
      <rPr>
        <sz val="12"/>
        <rFont val="Times New Roman"/>
        <family val="1"/>
      </rPr>
      <t xml:space="preserve">15 ~ 30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Under 15 ~ 30 m</t>
    </r>
  </si>
  <si>
    <r>
      <rPr>
        <sz val="12"/>
        <rFont val="Times New Roman"/>
        <family val="1"/>
      </rPr>
      <t xml:space="preserve"> 30~45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30 ~ 45m</t>
    </r>
  </si>
  <si>
    <r>
      <rPr>
        <sz val="12"/>
        <rFont val="Times New Roman"/>
        <family val="1"/>
      </rPr>
      <t xml:space="preserve">45~60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45~60m</t>
    </r>
  </si>
  <si>
    <r>
      <rPr>
        <sz val="12"/>
        <rFont val="Times New Roman"/>
        <family val="1"/>
      </rPr>
      <t xml:space="preserve">60 </t>
    </r>
    <r>
      <rPr>
        <sz val="12"/>
        <rFont val="Noto Sans"/>
        <family val="2"/>
      </rPr>
      <t xml:space="preserve">公尺以上
</t>
    </r>
    <r>
      <rPr>
        <sz val="12"/>
        <rFont val="Times New Roman"/>
        <family val="1"/>
      </rPr>
      <t xml:space="preserve">Over 60 m</t>
    </r>
  </si>
  <si>
    <r>
      <rPr>
        <sz val="10"/>
        <rFont val="Noto Sans"/>
        <family val="2"/>
      </rPr>
      <t xml:space="preserve">年　月　別
</t>
    </r>
    <r>
      <rPr>
        <sz val="10"/>
        <rFont val="Times New Roman"/>
        <family val="1"/>
      </rPr>
      <t xml:space="preserve">Year &amp; Month</t>
    </r>
  </si>
  <si>
    <r>
      <rPr>
        <sz val="10"/>
        <rFont val="Noto Sans"/>
        <family val="2"/>
      </rPr>
      <t xml:space="preserve">總            計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地上層 </t>
    </r>
    <r>
      <rPr>
        <sz val="10"/>
        <rFont val="Times New Roman"/>
        <family val="1"/>
      </rPr>
      <t xml:space="preserve">Ground Level</t>
    </r>
  </si>
  <si>
    <r>
      <rPr>
        <sz val="10"/>
        <rFont val="Noto Sans"/>
        <family val="2"/>
      </rPr>
      <t xml:space="preserve">年　月　別
</t>
    </r>
    <r>
      <rPr>
        <sz val="10"/>
        <rFont val="Times New Roman"/>
        <family val="1"/>
      </rPr>
      <t xml:space="preserve">Year &amp; Month</t>
    </r>
  </si>
  <si>
    <r>
      <rPr>
        <sz val="10"/>
        <rFont val="Noto Sans"/>
        <family val="2"/>
      </rPr>
      <t xml:space="preserve">地下層 </t>
    </r>
    <r>
      <rPr>
        <sz val="10"/>
        <rFont val="Times New Roman"/>
        <family val="1"/>
      </rPr>
      <t xml:space="preserve">Under Ground</t>
    </r>
  </si>
  <si>
    <r>
      <rPr>
        <sz val="10"/>
        <rFont val="Noto Sans"/>
        <family val="2"/>
      </rPr>
      <t xml:space="preserve"> 年   月    別
</t>
    </r>
    <r>
      <rPr>
        <sz val="10"/>
        <rFont val="Times New Roman"/>
        <family val="1"/>
      </rPr>
      <t xml:space="preserve">Year &amp; Month  </t>
    </r>
  </si>
  <si>
    <r>
      <rPr>
        <sz val="10"/>
        <rFont val="Noto Sans"/>
        <family val="2"/>
      </rPr>
      <t xml:space="preserve">  合           計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  都市計畫區域內
 </t>
    </r>
    <r>
      <rPr>
        <sz val="10"/>
        <rFont val="Times New Roman"/>
        <family val="1"/>
      </rPr>
      <t xml:space="preserve">Within Urban Planned District</t>
    </r>
  </si>
  <si>
    <r>
      <rPr>
        <sz val="10"/>
        <rFont val="Noto Sans"/>
        <family val="2"/>
      </rPr>
      <t xml:space="preserve"> 都市計畫區域內
</t>
    </r>
    <r>
      <rPr>
        <sz val="10"/>
        <rFont val="Times New Roman"/>
        <family val="1"/>
      </rPr>
      <t xml:space="preserve">Within Urban Planned District</t>
    </r>
  </si>
  <si>
    <r>
      <rPr>
        <sz val="10"/>
        <rFont val="Noto Sans"/>
        <family val="2"/>
      </rPr>
      <t xml:space="preserve">都市計畫區域內
</t>
    </r>
    <r>
      <rPr>
        <sz val="10"/>
        <rFont val="Times New Roman"/>
        <family val="1"/>
      </rPr>
      <t xml:space="preserve">Within Urban Planned District</t>
    </r>
  </si>
  <si>
    <r>
      <rPr>
        <sz val="10"/>
        <rFont val="Noto Sans"/>
        <family val="2"/>
      </rPr>
      <t xml:space="preserve">  都市計畫區域外
</t>
    </r>
    <r>
      <rPr>
        <sz val="10"/>
        <rFont val="Times New Roman"/>
        <family val="1"/>
      </rPr>
      <t xml:space="preserve">Outside Urban Planned District</t>
    </r>
  </si>
  <si>
    <r>
      <rPr>
        <sz val="12"/>
        <rFont val="Noto Sans"/>
        <family val="2"/>
      </rPr>
      <t xml:space="preserve">商  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店舖住宅</t>
    </r>
    <r>
      <rPr>
        <sz val="12"/>
        <rFont val="Times New Roman"/>
        <family val="1"/>
      </rPr>
      <t xml:space="preserve">)
Strors (With Housing)</t>
    </r>
  </si>
  <si>
    <r>
      <rPr>
        <sz val="12"/>
        <rFont val="Noto Sans"/>
        <family val="2"/>
      </rPr>
      <t xml:space="preserve">工　　  　廠
</t>
    </r>
    <r>
      <rPr>
        <sz val="12"/>
        <rFont val="Times New Roman"/>
        <family val="1"/>
      </rPr>
      <t xml:space="preserve">Factory</t>
    </r>
  </si>
  <si>
    <r>
      <rPr>
        <sz val="12"/>
        <rFont val="Noto Sans"/>
        <family val="2"/>
      </rPr>
      <t xml:space="preserve">辦   公   室
</t>
    </r>
    <r>
      <rPr>
        <sz val="12"/>
        <rFont val="Times New Roman"/>
        <family val="1"/>
      </rPr>
      <t xml:space="preserve">Office</t>
    </r>
  </si>
  <si>
    <r>
      <rPr>
        <sz val="12"/>
        <rFont val="Noto Sans"/>
        <family val="2"/>
      </rPr>
      <t xml:space="preserve">倉　　　　庫
</t>
    </r>
    <r>
      <rPr>
        <sz val="12"/>
        <rFont val="Times New Roman"/>
        <family val="1"/>
      </rPr>
      <t xml:space="preserve">Farmhouse</t>
    </r>
  </si>
  <si>
    <r>
      <rPr>
        <sz val="12"/>
        <rFont val="Noto Sans"/>
        <family val="2"/>
      </rPr>
      <t xml:space="preserve">農　       舍
</t>
    </r>
    <r>
      <rPr>
        <sz val="12"/>
        <rFont val="Times New Roman"/>
        <family val="1"/>
      </rPr>
      <t xml:space="preserve">Farmhouse</t>
    </r>
  </si>
  <si>
    <r>
      <rPr>
        <sz val="12"/>
        <rFont val="Noto Sans"/>
        <family val="2"/>
      </rPr>
      <t xml:space="preserve">學　　  　 校
</t>
    </r>
    <r>
      <rPr>
        <sz val="12"/>
        <rFont val="Times New Roman"/>
        <family val="1"/>
      </rPr>
      <t xml:space="preserve">School</t>
    </r>
  </si>
  <si>
    <r>
      <rPr>
        <sz val="12"/>
        <rFont val="Noto Sans"/>
        <family val="2"/>
      </rPr>
      <t xml:space="preserve">醫        院
</t>
    </r>
    <r>
      <rPr>
        <sz val="12"/>
        <rFont val="Times New Roman"/>
        <family val="1"/>
      </rPr>
      <t xml:space="preserve">School</t>
    </r>
  </si>
  <si>
    <r>
      <rPr>
        <sz val="12"/>
        <rFont val="Noto Sans"/>
        <family val="2"/>
      </rPr>
      <t xml:space="preserve">其        他
</t>
    </r>
    <r>
      <rPr>
        <sz val="12"/>
        <rFont val="Times New Roman"/>
        <family val="1"/>
      </rPr>
      <t xml:space="preserve">Other</t>
    </r>
  </si>
  <si>
    <r>
      <rPr>
        <sz val="12"/>
        <rFont val="Noto Sans"/>
        <family val="2"/>
      </rPr>
      <t xml:space="preserve">住　　  　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其　　  　 他
</t>
    </r>
    <r>
      <rPr>
        <sz val="12"/>
        <rFont val="Times New Roman"/>
        <family val="1"/>
      </rPr>
      <t xml:space="preserve">Other</t>
    </r>
  </si>
  <si>
    <r>
      <rPr>
        <sz val="10"/>
        <rFont val="Noto Sans"/>
        <family val="2"/>
      </rPr>
      <t xml:space="preserve">一層 </t>
    </r>
    <r>
      <rPr>
        <sz val="10"/>
        <rFont val="Times New Roman"/>
        <family val="1"/>
      </rPr>
      <t xml:space="preserve">One Stage</t>
    </r>
  </si>
  <si>
    <r>
      <rPr>
        <sz val="10"/>
        <rFont val="Noto Sans"/>
        <family val="2"/>
      </rPr>
      <t xml:space="preserve">二層 </t>
    </r>
    <r>
      <rPr>
        <sz val="10"/>
        <rFont val="Times New Roman"/>
        <family val="1"/>
      </rPr>
      <t xml:space="preserve">Two Stages</t>
    </r>
  </si>
  <si>
    <r>
      <rPr>
        <sz val="10"/>
        <rFont val="Noto Sans"/>
        <family val="2"/>
      </rPr>
      <t xml:space="preserve">三層 </t>
    </r>
    <r>
      <rPr>
        <sz val="10"/>
        <rFont val="Times New Roman"/>
        <family val="1"/>
      </rPr>
      <t xml:space="preserve">Three Stages</t>
    </r>
  </si>
  <si>
    <r>
      <rPr>
        <sz val="10"/>
        <rFont val="Noto Sans"/>
        <family val="2"/>
      </rPr>
      <t xml:space="preserve">四層 </t>
    </r>
    <r>
      <rPr>
        <sz val="10"/>
        <rFont val="Times New Roman"/>
        <family val="1"/>
      </rPr>
      <t xml:space="preserve">Four Stages</t>
    </r>
  </si>
  <si>
    <r>
      <rPr>
        <sz val="10"/>
        <rFont val="Noto Sans"/>
        <family val="2"/>
      </rPr>
      <t xml:space="preserve">五層 </t>
    </r>
    <r>
      <rPr>
        <sz val="10"/>
        <rFont val="Times New Roman"/>
        <family val="1"/>
      </rPr>
      <t xml:space="preserve">Five Stages</t>
    </r>
  </si>
  <si>
    <r>
      <rPr>
        <sz val="10"/>
        <rFont val="Noto Sans"/>
        <family val="2"/>
      </rPr>
      <t xml:space="preserve">六層 </t>
    </r>
    <r>
      <rPr>
        <sz val="10"/>
        <rFont val="Times New Roman"/>
        <family val="1"/>
      </rPr>
      <t xml:space="preserve">Six Stages</t>
    </r>
  </si>
  <si>
    <r>
      <rPr>
        <sz val="10"/>
        <rFont val="Noto Sans"/>
        <family val="2"/>
      </rPr>
      <t xml:space="preserve">七層 </t>
    </r>
    <r>
      <rPr>
        <sz val="10"/>
        <rFont val="Times New Roman"/>
        <family val="1"/>
      </rPr>
      <t xml:space="preserve">Seven Stages</t>
    </r>
  </si>
  <si>
    <r>
      <rPr>
        <sz val="10"/>
        <rFont val="Noto Sans"/>
        <family val="2"/>
      </rPr>
      <t xml:space="preserve">八層 </t>
    </r>
    <r>
      <rPr>
        <sz val="10"/>
        <rFont val="Times New Roman"/>
        <family val="1"/>
      </rPr>
      <t xml:space="preserve">Eight Stages</t>
    </r>
  </si>
  <si>
    <r>
      <rPr>
        <sz val="10"/>
        <rFont val="Noto Sans"/>
        <family val="2"/>
      </rPr>
      <t xml:space="preserve">九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十二層 </t>
    </r>
    <r>
      <rPr>
        <sz val="10"/>
        <rFont val="Times New Roman"/>
        <family val="1"/>
      </rPr>
      <t xml:space="preserve">Nine Stages~Twelve Stages</t>
    </r>
  </si>
  <si>
    <r>
      <rPr>
        <sz val="10"/>
        <rFont val="Noto Sans"/>
        <family val="2"/>
      </rPr>
      <t xml:space="preserve">十三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十五層 </t>
    </r>
    <r>
      <rPr>
        <sz val="10"/>
        <rFont val="Times New Roman"/>
        <family val="1"/>
      </rPr>
      <t xml:space="preserve">Thirteen Stages~Fifteen Stages</t>
    </r>
  </si>
  <si>
    <r>
      <rPr>
        <sz val="10"/>
        <rFont val="Noto Sans"/>
        <family val="2"/>
      </rPr>
      <t xml:space="preserve">十六層以上 </t>
    </r>
    <r>
      <rPr>
        <sz val="10"/>
        <rFont val="Times New Roman"/>
        <family val="1"/>
      </rPr>
      <t xml:space="preserve">Over Sixteen Stages</t>
    </r>
  </si>
  <si>
    <t xml:space="preserve">Year &amp; Month </t>
  </si>
  <si>
    <t xml:space="preserve">件　數</t>
  </si>
  <si>
    <t xml:space="preserve">總樓地板面積</t>
  </si>
  <si>
    <t xml:space="preserve">工程造價</t>
  </si>
  <si>
    <t xml:space="preserve">戶　數</t>
  </si>
  <si>
    <r>
      <rPr>
        <sz val="12"/>
        <rFont val="Noto Sans"/>
        <family val="2"/>
      </rPr>
      <t xml:space="preserve">件　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總樓地板面積
</t>
    </r>
    <r>
      <rPr>
        <sz val="12"/>
        <rFont val="Times New Roman"/>
        <family val="1"/>
      </rPr>
      <t xml:space="preserve">Total Floor
Area</t>
    </r>
  </si>
  <si>
    <r>
      <rPr>
        <sz val="12"/>
        <rFont val="Noto Sans"/>
        <family val="2"/>
      </rPr>
      <t xml:space="preserve">工程造價
 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戶　數
</t>
    </r>
    <r>
      <rPr>
        <sz val="12"/>
        <rFont val="Times New Roman"/>
        <family val="1"/>
      </rPr>
      <t xml:space="preserve">Household</t>
    </r>
  </si>
  <si>
    <r>
      <rPr>
        <sz val="12"/>
        <rFont val="Noto Sans"/>
        <family val="2"/>
      </rPr>
      <t xml:space="preserve">工程造價
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棟數
</t>
    </r>
    <r>
      <rPr>
        <sz val="12"/>
        <rFont val="Times New Roman"/>
        <family val="1"/>
      </rPr>
      <t xml:space="preserve">Building</t>
    </r>
  </si>
  <si>
    <r>
      <rPr>
        <sz val="11"/>
        <rFont val="Noto Sans"/>
        <family val="2"/>
      </rPr>
      <t xml:space="preserve">件數
</t>
    </r>
    <r>
      <rPr>
        <sz val="11"/>
        <rFont val="Times New Roman"/>
        <family val="1"/>
      </rPr>
      <t xml:space="preserve">Case</t>
    </r>
  </si>
  <si>
    <r>
      <rPr>
        <sz val="11"/>
        <rFont val="Noto Sans"/>
        <family val="2"/>
      </rPr>
      <t xml:space="preserve">棟數
</t>
    </r>
    <r>
      <rPr>
        <sz val="11"/>
        <rFont val="Times New Roman"/>
        <family val="1"/>
      </rPr>
      <t xml:space="preserve">Building</t>
    </r>
  </si>
  <si>
    <r>
      <rPr>
        <sz val="11"/>
        <rFont val="Noto Sans"/>
        <family val="2"/>
      </rPr>
      <t xml:space="preserve">總樓地板面積
</t>
    </r>
    <r>
      <rPr>
        <sz val="11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件數
</t>
    </r>
    <r>
      <rPr>
        <sz val="10"/>
        <rFont val="Times New Roman"/>
        <family val="1"/>
      </rPr>
      <t xml:space="preserve">Case</t>
    </r>
  </si>
  <si>
    <r>
      <rPr>
        <sz val="10"/>
        <rFont val="Noto Sans"/>
        <family val="2"/>
      </rPr>
      <t xml:space="preserve">棟數
</t>
    </r>
    <r>
      <rPr>
        <sz val="10"/>
        <rFont val="Times New Roman"/>
        <family val="1"/>
      </rPr>
      <t xml:space="preserve">Building</t>
    </r>
  </si>
  <si>
    <r>
      <rPr>
        <sz val="10"/>
        <rFont val="Noto Sans"/>
        <family val="2"/>
      </rPr>
      <t xml:space="preserve">工程造價
</t>
    </r>
    <r>
      <rPr>
        <sz val="10"/>
        <rFont val="Times New Roman"/>
        <family val="1"/>
      </rPr>
      <t xml:space="preserve">Construction Expenditure</t>
    </r>
  </si>
  <si>
    <r>
      <rPr>
        <sz val="10"/>
        <rFont val="Noto Sans"/>
        <family val="2"/>
      </rPr>
      <t xml:space="preserve">  基地面積
  </t>
    </r>
    <r>
      <rPr>
        <sz val="10"/>
        <rFont val="Times New Roman"/>
        <family val="1"/>
      </rPr>
      <t xml:space="preserve">Site Area</t>
    </r>
  </si>
  <si>
    <r>
      <rPr>
        <sz val="10"/>
        <rFont val="Noto Sans"/>
        <family val="2"/>
      </rPr>
      <t xml:space="preserve"> 地面層面積
 </t>
    </r>
    <r>
      <rPr>
        <sz val="10"/>
        <rFont val="Times New Roman"/>
        <family val="1"/>
      </rPr>
      <t xml:space="preserve">Floor Area</t>
    </r>
  </si>
  <si>
    <r>
      <rPr>
        <sz val="10"/>
        <rFont val="Noto Sans"/>
        <family val="2"/>
      </rPr>
      <t xml:space="preserve">  住宅區 </t>
    </r>
    <r>
      <rPr>
        <sz val="10"/>
        <rFont val="Times New Roman"/>
        <family val="1"/>
      </rPr>
      <t xml:space="preserve">Residential District</t>
    </r>
  </si>
  <si>
    <r>
      <rPr>
        <sz val="10"/>
        <rFont val="Noto Sans"/>
        <family val="2"/>
      </rPr>
      <t xml:space="preserve">商業區  </t>
    </r>
    <r>
      <rPr>
        <sz val="10"/>
        <rFont val="Times New Roman"/>
        <family val="1"/>
      </rPr>
      <t xml:space="preserve">Commercial District</t>
    </r>
  </si>
  <si>
    <r>
      <rPr>
        <sz val="10"/>
        <rFont val="Noto Sans"/>
        <family val="2"/>
      </rPr>
      <t xml:space="preserve">  工業區  </t>
    </r>
    <r>
      <rPr>
        <sz val="10"/>
        <rFont val="Times New Roman"/>
        <family val="1"/>
      </rPr>
      <t xml:space="preserve">Industrial District</t>
    </r>
  </si>
  <si>
    <r>
      <rPr>
        <sz val="10"/>
        <rFont val="Noto Sans"/>
        <family val="2"/>
      </rPr>
      <t xml:space="preserve">  行政區 </t>
    </r>
    <r>
      <rPr>
        <sz val="10"/>
        <rFont val="Times New Roman"/>
        <family val="1"/>
      </rPr>
      <t xml:space="preserve">Administration District</t>
    </r>
  </si>
  <si>
    <r>
      <rPr>
        <sz val="10"/>
        <rFont val="Noto Sans"/>
        <family val="2"/>
      </rPr>
      <t xml:space="preserve">文教區 </t>
    </r>
    <r>
      <rPr>
        <sz val="10"/>
        <rFont val="Times New Roman"/>
        <family val="1"/>
      </rPr>
      <t xml:space="preserve">Education District</t>
    </r>
  </si>
  <si>
    <r>
      <rPr>
        <sz val="10"/>
        <rFont val="Noto Sans"/>
        <family val="2"/>
      </rPr>
      <t xml:space="preserve">風景區 </t>
    </r>
    <r>
      <rPr>
        <sz val="10"/>
        <rFont val="Times New Roman"/>
        <family val="1"/>
      </rPr>
      <t xml:space="preserve">Landscape District</t>
    </r>
  </si>
  <si>
    <r>
      <rPr>
        <sz val="10"/>
        <rFont val="Noto Sans"/>
        <family val="2"/>
      </rPr>
      <t xml:space="preserve">農業區 </t>
    </r>
    <r>
      <rPr>
        <sz val="10"/>
        <rFont val="Times New Roman"/>
        <family val="1"/>
      </rPr>
      <t xml:space="preserve">Agricultural</t>
    </r>
  </si>
  <si>
    <t xml:space="preserve">District</t>
  </si>
  <si>
    <r>
      <rPr>
        <sz val="10"/>
        <rFont val="Noto Sans"/>
        <family val="2"/>
      </rPr>
      <t xml:space="preserve">其  他 </t>
    </r>
    <r>
      <rPr>
        <sz val="10"/>
        <rFont val="Times New Roman"/>
        <family val="1"/>
      </rPr>
      <t xml:space="preserve">Others</t>
    </r>
  </si>
  <si>
    <t xml:space="preserve">  其  他</t>
  </si>
  <si>
    <r>
      <rPr>
        <sz val="10"/>
        <rFont val="Noto Sans"/>
        <family val="2"/>
      </rPr>
      <t xml:space="preserve">住  宅 </t>
    </r>
    <r>
      <rPr>
        <sz val="10"/>
        <rFont val="Times New Roman"/>
        <family val="1"/>
      </rPr>
      <t xml:space="preserve">Residential</t>
    </r>
  </si>
  <si>
    <t xml:space="preserve">  住  宅</t>
  </si>
  <si>
    <r>
      <rPr>
        <sz val="10"/>
        <rFont val="Noto Sans"/>
        <family val="2"/>
      </rPr>
      <t xml:space="preserve">非  住  宅 </t>
    </r>
    <r>
      <rPr>
        <sz val="10"/>
        <rFont val="Times New Roman"/>
        <family val="1"/>
      </rPr>
      <t xml:space="preserve">Non-Residential</t>
    </r>
  </si>
  <si>
    <t xml:space="preserve">  非  住  宅</t>
  </si>
  <si>
    <t xml:space="preserve">Case</t>
  </si>
  <si>
    <t xml:space="preserve">Total Floor
Area</t>
  </si>
  <si>
    <t xml:space="preserve">Construction Expenditure</t>
  </si>
  <si>
    <t xml:space="preserve">Household</t>
  </si>
  <si>
    <r>
      <rPr>
        <sz val="10"/>
        <rFont val="Noto Sans"/>
        <family val="2"/>
      </rPr>
      <t xml:space="preserve">基地面積
</t>
    </r>
    <r>
      <rPr>
        <sz val="10"/>
        <rFont val="標楷體"/>
        <family val="4"/>
        <charset val="136"/>
      </rPr>
      <t xml:space="preserve">Site Area</t>
    </r>
  </si>
  <si>
    <r>
      <rPr>
        <sz val="10"/>
        <rFont val="Noto Sans"/>
        <family val="2"/>
      </rPr>
      <t xml:space="preserve">地面層面積
</t>
    </r>
    <r>
      <rPr>
        <sz val="10"/>
        <rFont val="標楷體"/>
        <family val="4"/>
        <charset val="136"/>
      </rPr>
      <t xml:space="preserve">Floor Area</t>
    </r>
  </si>
  <si>
    <r>
      <rPr>
        <sz val="10"/>
        <rFont val="Noto Sans"/>
        <family val="2"/>
      </rPr>
      <t xml:space="preserve">總樓地板面積
</t>
    </r>
    <r>
      <rPr>
        <sz val="10"/>
        <rFont val="標楷體"/>
        <family val="4"/>
        <charset val="136"/>
      </rPr>
      <t xml:space="preserve">Total Floor
Area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5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6</t>
    </r>
  </si>
  <si>
    <t xml:space="preserve">           －</t>
  </si>
  <si>
    <t xml:space="preserve">         －</t>
  </si>
  <si>
    <t xml:space="preserve">       －</t>
  </si>
  <si>
    <t xml:space="preserve">    －</t>
  </si>
  <si>
    <t xml:space="preserve">     －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85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1996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6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7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86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1997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8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87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1998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9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88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1999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0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89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0</t>
    </r>
  </si>
  <si>
    <t xml:space="preserve">        －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1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1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2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2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3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3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4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4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5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5</t>
    </r>
  </si>
  <si>
    <t xml:space="preserve">   －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1st Qua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1st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an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an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Feb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Feb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Mar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r.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2nd Qua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2nd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Apr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pr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May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y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une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ne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3rd Qua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3rd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uly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ly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Aug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ug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Sept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Sept.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4th Qua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4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4th Qua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Oct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Oct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Nov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Nov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Dec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Dec.</t>
    </r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%)
 V.S. LAST YEAR </t>
    </r>
  </si>
  <si>
    <r>
      <rPr>
        <sz val="10"/>
        <rFont val="Noto Sans"/>
        <family val="2"/>
      </rPr>
      <t xml:space="preserve">本年較上年增減</t>
    </r>
    <r>
      <rPr>
        <sz val="10"/>
        <rFont val="標楷體"/>
        <family val="4"/>
        <charset val="136"/>
      </rPr>
      <t xml:space="preserve">(%) V.S. LAST YEAR </t>
    </r>
  </si>
  <si>
    <r>
      <rPr>
        <sz val="10"/>
        <rFont val="Noto Sans"/>
        <family val="2"/>
      </rPr>
      <t xml:space="preserve">本年較上年增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標楷體"/>
        <family val="4"/>
        <charset val="136"/>
      </rPr>
      <t xml:space="preserve">)
V.S. LAST YEAR </t>
    </r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  V.S. LAST YEAR </t>
    </r>
  </si>
  <si>
    <r>
      <rPr>
        <sz val="10"/>
        <rFont val="Noto Sans"/>
        <family val="2"/>
      </rPr>
      <t xml:space="preserve">本年較上年增減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新細明體"/>
        <family val="1"/>
        <charset val="136"/>
      </rPr>
      <t xml:space="preserve">)  V.S. LAST YEAR </t>
    </r>
  </si>
  <si>
    <t xml:space="preserve">資料來源：工務局</t>
  </si>
  <si>
    <t xml:space="preserve">Source : Public Work Bureau.</t>
  </si>
  <si>
    <r>
      <rPr>
        <sz val="20"/>
        <rFont val="標楷體"/>
        <family val="4"/>
        <charset val="136"/>
      </rPr>
      <t xml:space="preserve">. </t>
    </r>
    <r>
      <rPr>
        <sz val="20"/>
        <rFont val="Noto Sans"/>
        <family val="2"/>
      </rPr>
      <t xml:space="preserve">桃園縣</t>
    </r>
  </si>
  <si>
    <t xml:space="preserve">Taoyuan C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@"/>
    <numFmt numFmtId="167" formatCode="#,###,##0"/>
    <numFmt numFmtId="168" formatCode="#,###,###,##0"/>
    <numFmt numFmtId="169" formatCode="##,###,##0"/>
    <numFmt numFmtId="170" formatCode="##,##0"/>
    <numFmt numFmtId="171" formatCode="###,###,##0"/>
    <numFmt numFmtId="172" formatCode="###,##0"/>
    <numFmt numFmtId="173" formatCode="#,##0"/>
    <numFmt numFmtId="174" formatCode="##,##0.00"/>
    <numFmt numFmtId="175" formatCode="##,###,##0.00"/>
    <numFmt numFmtId="176" formatCode="#,###,##0.00"/>
    <numFmt numFmtId="177" formatCode="###,##0.00"/>
    <numFmt numFmtId="178" formatCode="##0.00"/>
    <numFmt numFmtId="179" formatCode="###0.00"/>
    <numFmt numFmtId="180" formatCode="#0.00"/>
  </numFmts>
  <fonts count="2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標楷體"/>
      <family val="4"/>
      <charset val="136"/>
    </font>
    <font>
      <sz val="15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11"/>
      <name val="Noto Sans"/>
      <family val="2"/>
    </font>
    <font>
      <sz val="11"/>
      <name val="Times New Roman"/>
      <family val="1"/>
    </font>
    <font>
      <sz val="1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新細明體"/>
      <family val="0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新細明體"/>
      <family val="1"/>
      <charset val="136"/>
    </font>
    <font>
      <sz val="20"/>
      <name val="Noto Sans"/>
      <family val="2"/>
    </font>
    <font>
      <sz val="15"/>
      <name val="新細明體"/>
      <family val="1"/>
      <charset val="136"/>
    </font>
    <font>
      <sz val="2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0.62"/>
    <col collapsed="false" customWidth="true" hidden="false" outlineLevel="0" max="3" min="3" style="0" width="16.62"/>
    <col collapsed="false" customWidth="true" hidden="false" outlineLevel="0" max="4" min="4" style="0" width="12.62"/>
    <col collapsed="false" customWidth="true" hidden="false" outlineLevel="0" max="6" min="5" style="0" width="10.62"/>
    <col collapsed="false" customWidth="true" hidden="false" outlineLevel="0" max="7" min="7" style="0" width="16.62"/>
    <col collapsed="false" customWidth="true" hidden="false" outlineLevel="0" max="8" min="8" style="0" width="12.62"/>
    <col collapsed="false" customWidth="true" hidden="false" outlineLevel="0" max="10" min="9" style="0" width="10.62"/>
    <col collapsed="false" customWidth="true" hidden="false" outlineLevel="0" max="11" min="11" style="0" width="14.62"/>
    <col collapsed="false" customWidth="true" hidden="false" outlineLevel="0" max="12" min="12" style="0" width="12.62"/>
    <col collapsed="false" customWidth="true" hidden="false" outlineLevel="0" max="13" min="13" style="0" width="10.62"/>
    <col collapsed="false" customWidth="true" hidden="false" outlineLevel="0" max="14" min="14" style="0" width="14.62"/>
    <col collapsed="false" customWidth="true" hidden="false" outlineLevel="0" max="15" min="15" style="0" width="12.62"/>
    <col collapsed="false" customWidth="true" hidden="false" outlineLevel="0" max="16" min="16" style="0" width="17.62"/>
    <col collapsed="false" customWidth="true" hidden="false" outlineLevel="0" max="17" min="17" style="0" width="10.62"/>
    <col collapsed="false" customWidth="true" hidden="false" outlineLevel="0" max="18" min="18" style="0" width="16.62"/>
    <col collapsed="false" customWidth="true" hidden="false" outlineLevel="0" max="19" min="19" style="0" width="12.62"/>
    <col collapsed="false" customWidth="true" hidden="false" outlineLevel="0" max="20" min="20" style="0" width="10.62"/>
    <col collapsed="false" customWidth="true" hidden="false" outlineLevel="0" max="21" min="21" style="0" width="16.62"/>
    <col collapsed="false" customWidth="true" hidden="false" outlineLevel="0" max="22" min="22" style="0" width="12.62"/>
    <col collapsed="false" customWidth="true" hidden="false" outlineLevel="0" max="23" min="23" style="0" width="13.62"/>
    <col collapsed="false" customWidth="true" hidden="false" outlineLevel="0" max="24" min="24" style="0" width="18.62"/>
    <col collapsed="false" customWidth="true" hidden="false" outlineLevel="0" max="25" min="25" style="0" width="15.62"/>
    <col collapsed="false" customWidth="true" hidden="false" outlineLevel="0" max="26" min="26" style="0" width="13.62"/>
    <col collapsed="false" customWidth="true" hidden="false" outlineLevel="0" max="27" min="27" style="0" width="18.62"/>
    <col collapsed="false" customWidth="true" hidden="false" outlineLevel="0" max="28" min="28" style="0" width="15.62"/>
    <col collapsed="false" customWidth="true" hidden="false" outlineLevel="0" max="29" min="29" style="0" width="17.62"/>
    <col collapsed="false" customWidth="true" hidden="false" outlineLevel="0" max="30" min="30" style="0" width="10.62"/>
    <col collapsed="false" customWidth="true" hidden="false" outlineLevel="0" max="31" min="31" style="0" width="16.62"/>
    <col collapsed="false" customWidth="true" hidden="false" outlineLevel="0" max="32" min="32" style="0" width="13.62"/>
    <col collapsed="false" customWidth="true" hidden="false" outlineLevel="0" max="33" min="33" style="0" width="10.62"/>
    <col collapsed="false" customWidth="true" hidden="false" outlineLevel="0" max="34" min="34" style="0" width="16.62"/>
    <col collapsed="false" customWidth="true" hidden="false" outlineLevel="0" max="35" min="35" style="0" width="13.62"/>
    <col collapsed="false" customWidth="true" hidden="false" outlineLevel="0" max="36" min="36" style="0" width="8.62"/>
    <col collapsed="false" customWidth="true" hidden="false" outlineLevel="0" max="37" min="37" style="0" width="10.62"/>
    <col collapsed="false" customWidth="true" hidden="false" outlineLevel="0" max="38" min="38" style="0" width="14.12"/>
    <col collapsed="false" customWidth="true" hidden="false" outlineLevel="0" max="39" min="39" style="0" width="8.62"/>
    <col collapsed="false" customWidth="true" hidden="false" outlineLevel="0" max="40" min="40" style="0" width="10.62"/>
    <col collapsed="false" customWidth="true" hidden="false" outlineLevel="0" max="41" min="41" style="0" width="14.12"/>
    <col collapsed="false" customWidth="true" hidden="false" outlineLevel="0" max="42" min="42" style="0" width="8.62"/>
    <col collapsed="false" customWidth="true" hidden="false" outlineLevel="0" max="43" min="43" style="0" width="10.62"/>
    <col collapsed="false" customWidth="true" hidden="false" outlineLevel="0" max="44" min="44" style="0" width="14.12"/>
    <col collapsed="false" customWidth="true" hidden="false" outlineLevel="0" max="45" min="45" style="0" width="17.62"/>
    <col collapsed="false" customWidth="true" hidden="false" outlineLevel="0" max="46" min="46" style="0" width="14.62"/>
    <col collapsed="false" customWidth="true" hidden="false" outlineLevel="0" max="47" min="47" style="0" width="20.62"/>
    <col collapsed="false" customWidth="true" hidden="false" outlineLevel="0" max="48" min="48" style="0" width="17.62"/>
    <col collapsed="false" customWidth="true" hidden="false" outlineLevel="0" max="50" min="49" style="0" width="14.62"/>
    <col collapsed="false" customWidth="true" hidden="false" outlineLevel="0" max="51" min="51" style="0" width="20.62"/>
    <col collapsed="false" customWidth="true" hidden="false" outlineLevel="0" max="52" min="52" style="0" width="15.62"/>
    <col collapsed="false" customWidth="true" hidden="false" outlineLevel="0" max="54" min="53" style="0" width="13.62"/>
    <col collapsed="false" customWidth="true" hidden="false" outlineLevel="0" max="55" min="55" style="0" width="20.62"/>
    <col collapsed="false" customWidth="true" hidden="false" outlineLevel="0" max="56" min="56" style="0" width="15.62"/>
    <col collapsed="false" customWidth="true" hidden="false" outlineLevel="0" max="57" min="57" style="0" width="17.62"/>
    <col collapsed="false" customWidth="true" hidden="false" outlineLevel="0" max="58" min="58" style="0" width="13.62"/>
    <col collapsed="false" customWidth="true" hidden="false" outlineLevel="0" max="59" min="59" style="0" width="18.62"/>
    <col collapsed="false" customWidth="true" hidden="false" outlineLevel="0" max="60" min="60" style="0" width="15.62"/>
    <col collapsed="false" customWidth="true" hidden="false" outlineLevel="0" max="61" min="61" style="0" width="13.62"/>
    <col collapsed="false" customWidth="true" hidden="false" outlineLevel="0" max="62" min="62" style="0" width="18.62"/>
    <col collapsed="false" customWidth="true" hidden="false" outlineLevel="0" max="63" min="63" style="0" width="13.62"/>
    <col collapsed="false" customWidth="true" hidden="false" outlineLevel="0" max="64" min="64" style="0" width="11.62"/>
    <col collapsed="false" customWidth="true" hidden="false" outlineLevel="0" max="65" min="65" style="0" width="16.62"/>
    <col collapsed="false" customWidth="true" hidden="false" outlineLevel="0" max="66" min="66" style="0" width="13.62"/>
    <col collapsed="false" customWidth="true" hidden="false" outlineLevel="0" max="67" min="67" style="0" width="11.62"/>
    <col collapsed="false" customWidth="true" hidden="false" outlineLevel="0" max="68" min="68" style="0" width="16.62"/>
    <col collapsed="false" customWidth="true" hidden="false" outlineLevel="0" max="69" min="69" style="0" width="13.62"/>
    <col collapsed="false" customWidth="true" hidden="false" outlineLevel="0" max="70" min="70" style="0" width="17.62"/>
    <col collapsed="false" customWidth="true" hidden="false" outlineLevel="0" max="71" min="71" style="0" width="9.62"/>
    <col collapsed="false" customWidth="true" hidden="false" outlineLevel="0" max="72" min="72" style="0" width="14.62"/>
    <col collapsed="false" customWidth="true" hidden="false" outlineLevel="0" max="73" min="73" style="0" width="12.12"/>
    <col collapsed="false" customWidth="true" hidden="false" outlineLevel="0" max="74" min="74" style="0" width="9.62"/>
    <col collapsed="false" customWidth="true" hidden="false" outlineLevel="0" max="75" min="75" style="0" width="14.62"/>
    <col collapsed="false" customWidth="true" hidden="false" outlineLevel="0" max="76" min="76" style="0" width="12.12"/>
    <col collapsed="false" customWidth="true" hidden="false" outlineLevel="0" max="77" min="77" style="0" width="9.62"/>
    <col collapsed="false" customWidth="true" hidden="false" outlineLevel="0" max="78" min="78" style="0" width="14.12"/>
    <col collapsed="false" customWidth="true" hidden="false" outlineLevel="0" max="79" min="79" style="0" width="12.62"/>
    <col collapsed="false" customWidth="true" hidden="false" outlineLevel="0" max="80" min="80" style="0" width="9.62"/>
    <col collapsed="false" customWidth="true" hidden="false" outlineLevel="0" max="81" min="81" style="0" width="14.12"/>
    <col collapsed="false" customWidth="true" hidden="false" outlineLevel="0" max="82" min="82" style="0" width="12.62"/>
    <col collapsed="false" customWidth="true" hidden="false" outlineLevel="0" max="83" min="83" style="0" width="9.62"/>
    <col collapsed="false" customWidth="true" hidden="false" outlineLevel="0" max="84" min="84" style="0" width="14.12"/>
    <col collapsed="false" customWidth="true" hidden="false" outlineLevel="0" max="85" min="85" style="0" width="12.62"/>
    <col collapsed="false" customWidth="true" hidden="false" outlineLevel="0" max="86" min="86" style="0" width="17.62"/>
    <col collapsed="false" customWidth="true" hidden="false" outlineLevel="0" max="87" min="87" style="0" width="9.62"/>
    <col collapsed="false" customWidth="true" hidden="false" outlineLevel="0" max="88" min="88" style="0" width="10.62"/>
    <col collapsed="false" customWidth="true" hidden="false" outlineLevel="0" max="89" min="89" style="0" width="14.62"/>
    <col collapsed="false" customWidth="true" hidden="false" outlineLevel="0" max="90" min="90" style="0" width="12.62"/>
    <col collapsed="false" customWidth="true" hidden="false" outlineLevel="0" max="91" min="91" style="0" width="9.62"/>
    <col collapsed="false" customWidth="true" hidden="false" outlineLevel="0" max="92" min="92" style="0" width="10.62"/>
    <col collapsed="false" customWidth="true" hidden="false" outlineLevel="0" max="93" min="93" style="0" width="14.62"/>
    <col collapsed="false" customWidth="true" hidden="false" outlineLevel="0" max="94" min="94" style="0" width="12.12"/>
    <col collapsed="false" customWidth="true" hidden="false" outlineLevel="0" max="95" min="95" style="0" width="8.62"/>
    <col collapsed="false" customWidth="true" hidden="false" outlineLevel="0" max="96" min="96" style="0" width="9.62"/>
    <col collapsed="false" customWidth="true" hidden="false" outlineLevel="0" max="97" min="97" style="0" width="13.62"/>
    <col collapsed="false" customWidth="true" hidden="false" outlineLevel="0" max="98" min="98" style="0" width="12.12"/>
    <col collapsed="false" customWidth="true" hidden="false" outlineLevel="0" max="99" min="99" style="0" width="8.62"/>
    <col collapsed="false" customWidth="true" hidden="false" outlineLevel="0" max="100" min="100" style="0" width="9.62"/>
    <col collapsed="false" customWidth="true" hidden="false" outlineLevel="0" max="101" min="101" style="0" width="13.62"/>
    <col collapsed="false" customWidth="true" hidden="false" outlineLevel="0" max="102" min="102" style="0" width="12.12"/>
    <col collapsed="false" customWidth="true" hidden="false" outlineLevel="0" max="103" min="103" style="0" width="17.62"/>
    <col collapsed="false" customWidth="true" hidden="false" outlineLevel="0" max="105" min="104" style="0" width="10.12"/>
    <col collapsed="false" customWidth="true" hidden="false" outlineLevel="0" max="106" min="106" style="0" width="14.62"/>
    <col collapsed="false" customWidth="true" hidden="false" outlineLevel="0" max="107" min="107" style="0" width="12.62"/>
    <col collapsed="false" customWidth="true" hidden="false" outlineLevel="0" max="109" min="108" style="0" width="10.12"/>
    <col collapsed="false" customWidth="true" hidden="false" outlineLevel="0" max="110" min="110" style="0" width="14.62"/>
    <col collapsed="false" customWidth="true" hidden="false" outlineLevel="0" max="111" min="111" style="0" width="12.12"/>
    <col collapsed="false" customWidth="true" hidden="false" outlineLevel="0" max="113" min="112" style="0" width="9.12"/>
    <col collapsed="false" customWidth="true" hidden="false" outlineLevel="0" max="114" min="114" style="0" width="13.62"/>
    <col collapsed="false" customWidth="true" hidden="false" outlineLevel="0" max="115" min="115" style="0" width="12.12"/>
    <col collapsed="false" customWidth="true" hidden="false" outlineLevel="0" max="117" min="116" style="0" width="9.12"/>
    <col collapsed="false" customWidth="true" hidden="false" outlineLevel="0" max="118" min="118" style="0" width="13.62"/>
    <col collapsed="false" customWidth="true" hidden="false" outlineLevel="0" max="119" min="119" style="0" width="12.12"/>
    <col collapsed="false" customWidth="true" hidden="false" outlineLevel="0" max="120" min="120" style="0" width="17.62"/>
    <col collapsed="false" customWidth="true" hidden="false" outlineLevel="0" max="121" min="121" style="0" width="6.62"/>
    <col collapsed="false" customWidth="true" hidden="false" outlineLevel="0" max="122" min="122" style="0" width="8.11"/>
    <col collapsed="false" customWidth="true" hidden="false" outlineLevel="0" max="123" min="123" style="0" width="13.62"/>
    <col collapsed="false" customWidth="true" hidden="false" outlineLevel="0" max="124" min="124" style="0" width="6.62"/>
    <col collapsed="false" customWidth="true" hidden="false" outlineLevel="0" max="125" min="125" style="0" width="8.11"/>
    <col collapsed="false" customWidth="true" hidden="false" outlineLevel="0" max="126" min="126" style="0" width="13.62"/>
    <col collapsed="false" customWidth="true" hidden="false" outlineLevel="0" max="127" min="127" style="0" width="6.62"/>
    <col collapsed="false" customWidth="true" hidden="false" outlineLevel="0" max="128" min="128" style="0" width="8.11"/>
    <col collapsed="false" customWidth="true" hidden="false" outlineLevel="0" max="129" min="129" style="0" width="13.62"/>
    <col collapsed="false" customWidth="true" hidden="false" outlineLevel="0" max="130" min="130" style="0" width="6.36"/>
    <col collapsed="false" customWidth="true" hidden="false" outlineLevel="0" max="131" min="131" style="0" width="7.62"/>
    <col collapsed="false" customWidth="true" hidden="false" outlineLevel="0" max="132" min="132" style="0" width="12.62"/>
    <col collapsed="false" customWidth="true" hidden="false" outlineLevel="0" max="133" min="133" style="0" width="6.36"/>
    <col collapsed="false" customWidth="true" hidden="false" outlineLevel="0" max="134" min="134" style="0" width="7.62"/>
    <col collapsed="false" customWidth="true" hidden="false" outlineLevel="0" max="135" min="135" style="0" width="12.62"/>
    <col collapsed="false" customWidth="true" hidden="false" outlineLevel="0" max="136" min="136" style="0" width="6.36"/>
    <col collapsed="false" customWidth="true" hidden="false" outlineLevel="0" max="137" min="137" style="0" width="7.62"/>
    <col collapsed="false" customWidth="true" hidden="false" outlineLevel="0" max="138" min="138" style="0" width="12.62"/>
    <col collapsed="false" customWidth="true" hidden="false" outlineLevel="0" max="139" min="139" style="0" width="6.36"/>
    <col collapsed="false" customWidth="true" hidden="false" outlineLevel="0" max="140" min="140" style="0" width="7.62"/>
    <col collapsed="false" customWidth="true" hidden="false" outlineLevel="0" max="141" min="141" style="0" width="12.62"/>
    <col collapsed="false" customWidth="true" hidden="false" outlineLevel="0" max="142" min="142" style="0" width="17.62"/>
    <col collapsed="false" customWidth="true" hidden="false" outlineLevel="0" max="144" min="143" style="0" width="10.62"/>
    <col collapsed="false" customWidth="true" hidden="false" outlineLevel="0" max="145" min="145" style="0" width="15.62"/>
    <col collapsed="false" customWidth="true" hidden="false" outlineLevel="0" max="146" min="146" style="0" width="12.62"/>
    <col collapsed="false" customWidth="true" hidden="false" outlineLevel="0" max="148" min="147" style="0" width="10.62"/>
    <col collapsed="false" customWidth="true" hidden="false" outlineLevel="0" max="149" min="149" style="0" width="15.62"/>
    <col collapsed="false" customWidth="true" hidden="false" outlineLevel="0" max="150" min="150" style="0" width="12.62"/>
    <col collapsed="false" customWidth="true" hidden="false" outlineLevel="0" max="152" min="151" style="0" width="9.62"/>
    <col collapsed="false" customWidth="true" hidden="false" outlineLevel="0" max="153" min="153" style="0" width="14.62"/>
    <col collapsed="false" customWidth="true" hidden="false" outlineLevel="0" max="154" min="154" style="0" width="12.62"/>
    <col collapsed="false" customWidth="true" hidden="false" outlineLevel="0" max="156" min="155" style="0" width="9.62"/>
    <col collapsed="false" customWidth="true" hidden="false" outlineLevel="0" max="157" min="157" style="0" width="14.62"/>
    <col collapsed="false" customWidth="true" hidden="false" outlineLevel="0" max="158" min="158" style="0" width="12.62"/>
    <col collapsed="false" customWidth="true" hidden="false" outlineLevel="0" max="159" min="159" style="0" width="17.62"/>
    <col collapsed="false" customWidth="true" hidden="false" outlineLevel="0" max="161" min="160" style="0" width="10.62"/>
    <col collapsed="false" customWidth="true" hidden="false" outlineLevel="0" max="162" min="162" style="0" width="14.62"/>
    <col collapsed="false" customWidth="true" hidden="false" outlineLevel="0" max="163" min="163" style="0" width="12.62"/>
    <col collapsed="false" customWidth="true" hidden="false" outlineLevel="0" max="165" min="164" style="0" width="10.62"/>
    <col collapsed="false" customWidth="true" hidden="false" outlineLevel="0" max="166" min="166" style="0" width="14.62"/>
    <col collapsed="false" customWidth="true" hidden="false" outlineLevel="0" max="167" min="167" style="0" width="12.62"/>
    <col collapsed="false" customWidth="true" hidden="false" outlineLevel="0" max="169" min="168" style="0" width="9.62"/>
    <col collapsed="false" customWidth="true" hidden="false" outlineLevel="0" max="170" min="170" style="0" width="14.62"/>
    <col collapsed="false" customWidth="true" hidden="false" outlineLevel="0" max="171" min="171" style="0" width="12.62"/>
    <col collapsed="false" customWidth="true" hidden="false" outlineLevel="0" max="173" min="172" style="0" width="9.62"/>
    <col collapsed="false" customWidth="true" hidden="false" outlineLevel="0" max="174" min="174" style="0" width="14.62"/>
    <col collapsed="false" customWidth="true" hidden="false" outlineLevel="0" max="175" min="175" style="0" width="12.62"/>
    <col collapsed="false" customWidth="true" hidden="false" outlineLevel="0" max="176" min="176" style="0" width="17.62"/>
    <col collapsed="false" customWidth="true" hidden="false" outlineLevel="0" max="177" min="177" style="0" width="9.12"/>
    <col collapsed="false" customWidth="true" hidden="false" outlineLevel="0" max="178" min="178" style="0" width="9.62"/>
    <col collapsed="false" customWidth="true" hidden="false" outlineLevel="0" max="179" min="179" style="0" width="13.87"/>
    <col collapsed="false" customWidth="true" hidden="false" outlineLevel="0" max="180" min="180" style="0" width="11.87"/>
    <col collapsed="false" customWidth="true" hidden="false" outlineLevel="0" max="181" min="181" style="0" width="9.12"/>
    <col collapsed="false" customWidth="true" hidden="false" outlineLevel="0" max="182" min="182" style="0" width="9.62"/>
    <col collapsed="false" customWidth="true" hidden="false" outlineLevel="0" max="183" min="183" style="0" width="13.87"/>
    <col collapsed="false" customWidth="true" hidden="false" outlineLevel="0" max="184" min="184" style="0" width="11.87"/>
    <col collapsed="false" customWidth="true" hidden="false" outlineLevel="0" max="185" min="185" style="0" width="7.12"/>
    <col collapsed="false" customWidth="true" hidden="false" outlineLevel="0" max="186" min="186" style="0" width="8.11"/>
    <col collapsed="false" customWidth="true" hidden="false" outlineLevel="0" max="187" min="187" style="0" width="12.62"/>
    <col collapsed="false" customWidth="true" hidden="false" outlineLevel="0" max="188" min="188" style="0" width="11.12"/>
    <col collapsed="false" customWidth="true" hidden="false" outlineLevel="0" max="189" min="189" style="0" width="7.12"/>
    <col collapsed="false" customWidth="true" hidden="false" outlineLevel="0" max="190" min="190" style="0" width="8.11"/>
    <col collapsed="false" customWidth="true" hidden="false" outlineLevel="0" max="191" min="191" style="0" width="12.62"/>
    <col collapsed="false" customWidth="true" hidden="false" outlineLevel="0" max="192" min="192" style="0" width="11.12"/>
    <col collapsed="false" customWidth="true" hidden="false" outlineLevel="0" max="193" min="193" style="0" width="7.12"/>
    <col collapsed="false" customWidth="true" hidden="false" outlineLevel="0" max="194" min="194" style="0" width="8.11"/>
    <col collapsed="false" customWidth="true" hidden="false" outlineLevel="0" max="195" min="195" style="0" width="12.62"/>
    <col collapsed="false" customWidth="true" hidden="false" outlineLevel="0" max="196" min="196" style="0" width="17.62"/>
    <col collapsed="false" customWidth="true" hidden="false" outlineLevel="0" max="202" min="197" style="0" width="14.62"/>
    <col collapsed="false" customWidth="true" hidden="false" outlineLevel="0" max="204" min="203" style="0" width="11.12"/>
    <col collapsed="false" customWidth="true" hidden="false" outlineLevel="0" max="205" min="205" style="0" width="12.62"/>
    <col collapsed="false" customWidth="true" hidden="false" outlineLevel="0" max="207" min="206" style="0" width="11.12"/>
    <col collapsed="false" customWidth="true" hidden="false" outlineLevel="0" max="208" min="208" style="0" width="12.62"/>
    <col collapsed="false" customWidth="true" hidden="false" outlineLevel="0" max="210" min="209" style="0" width="11.12"/>
    <col collapsed="false" customWidth="true" hidden="false" outlineLevel="0" max="211" min="211" style="0" width="12.62"/>
    <col collapsed="false" customWidth="true" hidden="false" outlineLevel="0" max="212" min="212" style="0" width="17.62"/>
    <col collapsed="false" customWidth="true" hidden="false" outlineLevel="0" max="214" min="213" style="0" width="10.62"/>
    <col collapsed="false" customWidth="true" hidden="false" outlineLevel="0" max="215" min="215" style="0" width="12.12"/>
    <col collapsed="false" customWidth="true" hidden="false" outlineLevel="0" max="217" min="216" style="0" width="10.62"/>
    <col collapsed="false" customWidth="true" hidden="false" outlineLevel="0" max="218" min="218" style="0" width="12.12"/>
    <col collapsed="false" customWidth="true" hidden="false" outlineLevel="0" max="220" min="219" style="0" width="10.62"/>
    <col collapsed="false" customWidth="true" hidden="false" outlineLevel="0" max="221" min="221" style="0" width="11.87"/>
    <col collapsed="false" customWidth="true" hidden="false" outlineLevel="0" max="222" min="222" style="0" width="9.62"/>
    <col collapsed="false" customWidth="true" hidden="false" outlineLevel="0" max="223" min="223" style="0" width="10.37"/>
    <col collapsed="false" customWidth="true" hidden="false" outlineLevel="0" max="224" min="224" style="0" width="11.87"/>
    <col collapsed="false" customWidth="true" hidden="false" outlineLevel="0" max="225" min="225" style="0" width="9.62"/>
    <col collapsed="false" customWidth="true" hidden="false" outlineLevel="0" max="226" min="226" style="0" width="10.37"/>
    <col collapsed="false" customWidth="true" hidden="false" outlineLevel="0" max="227" min="227" style="0" width="11.87"/>
    <col collapsed="false" customWidth="true" hidden="false" outlineLevel="0" max="228" min="228" style="0" width="9.62"/>
    <col collapsed="false" customWidth="true" hidden="false" outlineLevel="0" max="229" min="229" style="0" width="10.37"/>
    <col collapsed="false" customWidth="true" hidden="false" outlineLevel="0" max="230" min="230" style="0" width="11.87"/>
  </cols>
  <sheetData>
    <row r="1" customFormat="false" ht="27.75" hidden="false" customHeight="true" outlineLevel="0" collapsed="false">
      <c r="A1" s="1" t="str">
        <f aca="false">"表"&amp;A75&amp;B75&amp;"歷年核發建築物建造及拆除執照"</f>
        <v>表8. 桃園縣歷年核發建築物建造及拆除執照</v>
      </c>
      <c r="B1" s="1"/>
      <c r="C1" s="1"/>
      <c r="D1" s="1"/>
      <c r="E1" s="1"/>
      <c r="F1" s="1"/>
      <c r="G1" s="1"/>
      <c r="H1" s="2" t="str">
        <f aca="false">"Table "&amp;A75&amp;". Construction and Demolition Permit in "&amp;C75</f>
        <v>Table 8. Construction and Demolition Permit in Taoyuan C.</v>
      </c>
      <c r="I1" s="2"/>
      <c r="J1" s="2"/>
      <c r="K1" s="2"/>
      <c r="L1" s="2"/>
      <c r="M1" s="2"/>
      <c r="N1" s="2"/>
      <c r="O1" s="2"/>
      <c r="P1" s="1" t="str">
        <f aca="false">A1&amp;"(續一)"</f>
        <v>表8. 桃園縣歷年核發建築物建造及拆除執照(續一)</v>
      </c>
      <c r="Q1" s="1"/>
      <c r="R1" s="1"/>
      <c r="S1" s="1"/>
      <c r="T1" s="1"/>
      <c r="U1" s="1"/>
      <c r="V1" s="1"/>
      <c r="W1" s="3" t="str">
        <f aca="false">H1&amp;"(Cont 1.)"</f>
        <v>Table 8. Construction and Demolition Permit in Taoyuan C.(Cont 1.)</v>
      </c>
      <c r="X1" s="3"/>
      <c r="Y1" s="3"/>
      <c r="Z1" s="3"/>
      <c r="AA1" s="3"/>
      <c r="AB1" s="3"/>
      <c r="AC1" s="1" t="str">
        <f aca="false">A1&amp;"(續完)"</f>
        <v>表8. 桃園縣歷年核發建築物建造及拆除執照(續完)</v>
      </c>
      <c r="AD1" s="1"/>
      <c r="AE1" s="1"/>
      <c r="AF1" s="1"/>
      <c r="AG1" s="1"/>
      <c r="AH1" s="1"/>
      <c r="AI1" s="1"/>
      <c r="AJ1" s="2" t="str">
        <f aca="false">H1&amp;"(Cont'd)"</f>
        <v>Table 8. Construction and Demolition Permit in Taoyuan C.(Cont'd)</v>
      </c>
      <c r="AK1" s="2"/>
      <c r="AL1" s="2"/>
      <c r="AM1" s="2"/>
      <c r="AN1" s="2"/>
      <c r="AO1" s="2"/>
      <c r="AP1" s="2"/>
      <c r="AQ1" s="2"/>
      <c r="AR1" s="2"/>
      <c r="AS1" s="4" t="str">
        <f aca="false">"表"&amp;A75&amp;"-1"&amp;B75&amp;"歷年核發建築物使用執照-按用途別分"</f>
        <v>表8-1. 桃園縣歷年核發建築物使用執照-按用途別分</v>
      </c>
      <c r="AT1" s="4"/>
      <c r="AU1" s="4"/>
      <c r="AV1" s="4"/>
      <c r="AW1" s="4"/>
      <c r="AX1" s="4"/>
      <c r="AY1" s="2" t="str">
        <f aca="false">"Table "&amp;A75&amp;"-1. Occupancy Permit in "&amp;C75&amp;" -By Use"</f>
        <v>Table 8-1. Occupancy Permit in Taoyuan C. -By Use</v>
      </c>
      <c r="AZ1" s="2"/>
      <c r="BA1" s="2"/>
      <c r="BB1" s="2"/>
      <c r="BC1" s="2"/>
      <c r="BD1" s="2"/>
      <c r="BE1" s="5" t="str">
        <f aca="false">AS1&amp;"(續一)"</f>
        <v>表8-1. 桃園縣歷年核發建築物使用執照-按用途別分(續一)</v>
      </c>
      <c r="BF1" s="5"/>
      <c r="BG1" s="5"/>
      <c r="BH1" s="5"/>
      <c r="BI1" s="5"/>
      <c r="BJ1" s="5"/>
      <c r="BK1" s="2" t="str">
        <f aca="false">AY1&amp;"(Cont'1)"</f>
        <v>Table 8-1. Occupancy Permit in Taoyuan C. -By Use(Cont'1)</v>
      </c>
      <c r="BL1" s="2"/>
      <c r="BM1" s="2"/>
      <c r="BN1" s="2"/>
      <c r="BO1" s="2"/>
      <c r="BP1" s="2"/>
      <c r="BQ1" s="2"/>
      <c r="BR1" s="5" t="str">
        <f aca="false">AS1&amp;"(續完)"</f>
        <v>表8-1. 桃園縣歷年核發建築物使用執照-按用途別分(續完)</v>
      </c>
      <c r="BS1" s="5"/>
      <c r="BT1" s="5"/>
      <c r="BU1" s="5"/>
      <c r="BV1" s="5"/>
      <c r="BW1" s="5"/>
      <c r="BX1" s="5"/>
      <c r="BY1" s="5"/>
      <c r="BZ1" s="6" t="str">
        <f aca="false">AY1&amp;"(Cont'd)"</f>
        <v>Table 8-1. Occupancy Permit in Taoyuan C. -By Use(Cont'd)</v>
      </c>
      <c r="CA1" s="6"/>
      <c r="CB1" s="6"/>
      <c r="CC1" s="6"/>
      <c r="CD1" s="6"/>
      <c r="CE1" s="6"/>
      <c r="CF1" s="6"/>
      <c r="CG1" s="6"/>
      <c r="CH1" s="5" t="str">
        <f aca="false">"表"&amp;A75&amp;"-2"&amp;B75&amp;"歷年核發建築物使用執照-按構造別分"</f>
        <v>表8-2. 桃園縣歷年核發建築物使用執照-按構造別分</v>
      </c>
      <c r="CI1" s="5"/>
      <c r="CJ1" s="5"/>
      <c r="CK1" s="5"/>
      <c r="CL1" s="5"/>
      <c r="CM1" s="5"/>
      <c r="CN1" s="5"/>
      <c r="CO1" s="5"/>
      <c r="CP1" s="2" t="str">
        <f aca="false">"Table "&amp;A75&amp;"-2. Occupancy Permit in "&amp;C75&amp;" -By Materials"</f>
        <v>Table 8-2. Occupancy Permit in Taoyuan C. -By Materials</v>
      </c>
      <c r="CQ1" s="2"/>
      <c r="CR1" s="2"/>
      <c r="CS1" s="2"/>
      <c r="CT1" s="2"/>
      <c r="CU1" s="2"/>
      <c r="CV1" s="2"/>
      <c r="CW1" s="2"/>
      <c r="CX1" s="2"/>
      <c r="CY1" s="5" t="str">
        <f aca="false">CH1&amp;"(續)"</f>
        <v>表8-2. 桃園縣歷年核發建築物使用執照-按構造別分(續)</v>
      </c>
      <c r="CZ1" s="5"/>
      <c r="DA1" s="5"/>
      <c r="DB1" s="5"/>
      <c r="DC1" s="5"/>
      <c r="DD1" s="5"/>
      <c r="DE1" s="5"/>
      <c r="DF1" s="5"/>
      <c r="DG1" s="2" t="str">
        <f aca="false">CP1&amp;"(Cont.)"</f>
        <v>Table 8-2. Occupancy Permit in Taoyuan C. -By Materials(Cont.)</v>
      </c>
      <c r="DH1" s="2"/>
      <c r="DI1" s="2"/>
      <c r="DJ1" s="2"/>
      <c r="DK1" s="2"/>
      <c r="DL1" s="2"/>
      <c r="DM1" s="2"/>
      <c r="DN1" s="2"/>
      <c r="DO1" s="2"/>
      <c r="DP1" s="1" t="str">
        <f aca="false">"表"&amp;A75&amp;"-3"&amp;B75&amp;"歷年核發建築物使用執照-按高度別分"</f>
        <v>表8-3. 桃園縣歷年核發建築物使用執照-按高度別分</v>
      </c>
      <c r="DQ1" s="1"/>
      <c r="DR1" s="1"/>
      <c r="DS1" s="1"/>
      <c r="DT1" s="1"/>
      <c r="DU1" s="1"/>
      <c r="DV1" s="1"/>
      <c r="DW1" s="1"/>
      <c r="DX1" s="1"/>
      <c r="DY1" s="1"/>
      <c r="DZ1" s="2" t="str">
        <f aca="false">"Table "&amp;A75&amp;"-3. Occupancy Permit in "&amp;C75&amp;" -By Height"</f>
        <v>Table 8-3. Occupancy Permit in Taoyuan C. -By Height</v>
      </c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1" t="str">
        <f aca="false">"表"&amp;A75&amp;"-4"&amp;B75&amp;"歷年核發建築物使用執照-按層數別分"</f>
        <v>表8-4. 桃園縣歷年核發建築物使用執照-按層數別分</v>
      </c>
      <c r="EM1" s="1"/>
      <c r="EN1" s="1"/>
      <c r="EO1" s="1"/>
      <c r="EP1" s="1"/>
      <c r="EQ1" s="1"/>
      <c r="ER1" s="1"/>
      <c r="ES1" s="1"/>
      <c r="ET1" s="2" t="str">
        <f aca="false">"Table "&amp;A75&amp;"-4. Occupancy Permit in "&amp;C75&amp;" -By Stage"</f>
        <v>Table 8-4. Occupancy Permit in Taoyuan C. -By Stage</v>
      </c>
      <c r="EU1" s="2"/>
      <c r="EV1" s="2"/>
      <c r="EW1" s="2"/>
      <c r="EX1" s="2"/>
      <c r="EY1" s="2"/>
      <c r="EZ1" s="2"/>
      <c r="FA1" s="2"/>
      <c r="FB1" s="2"/>
      <c r="FC1" s="1" t="str">
        <f aca="false">EL1&amp;"(續一)"</f>
        <v>表8-4. 桃園縣歷年核發建築物使用執照-按層數別分(續一)</v>
      </c>
      <c r="FD1" s="1"/>
      <c r="FE1" s="1"/>
      <c r="FF1" s="1"/>
      <c r="FG1" s="1"/>
      <c r="FH1" s="1"/>
      <c r="FI1" s="1"/>
      <c r="FJ1" s="1"/>
      <c r="FK1" s="2" t="str">
        <f aca="false">ET1&amp;"(Cont.1)"</f>
        <v>Table 8-4. Occupancy Permit in Taoyuan C. -By Stage(Cont.1)</v>
      </c>
      <c r="FL1" s="2"/>
      <c r="FM1" s="2"/>
      <c r="FN1" s="2"/>
      <c r="FO1" s="2"/>
      <c r="FP1" s="2"/>
      <c r="FQ1" s="2"/>
      <c r="FR1" s="2"/>
      <c r="FS1" s="2"/>
      <c r="FT1" s="1" t="str">
        <f aca="false">EL1&amp;"(續完)"</f>
        <v>表8-4. 桃園縣歷年核發建築物使用執照-按層數別分(續完)</v>
      </c>
      <c r="FU1" s="1"/>
      <c r="FV1" s="1"/>
      <c r="FW1" s="1"/>
      <c r="FX1" s="1"/>
      <c r="FY1" s="1"/>
      <c r="FZ1" s="1"/>
      <c r="GA1" s="1"/>
      <c r="GB1" s="1"/>
      <c r="GC1" s="2" t="str">
        <f aca="false">ET1&amp;"(Cont'd)"</f>
        <v>Table 8-4. Occupancy Permit in Taoyuan C. -By Stage(Cont'd)</v>
      </c>
      <c r="GD1" s="2"/>
      <c r="GE1" s="2"/>
      <c r="GF1" s="2"/>
      <c r="GG1" s="2"/>
      <c r="GH1" s="2"/>
      <c r="GI1" s="2"/>
      <c r="GJ1" s="2"/>
      <c r="GK1" s="2"/>
      <c r="GL1" s="2"/>
      <c r="GM1" s="2"/>
      <c r="GN1" s="7" t="str">
        <f aca="false">"表"&amp;A75&amp;"-5"&amp;B75&amp;"歷年核發建築物使用執照-按使用分區別分"</f>
        <v>表8-5. 桃園縣歷年核發建築物使用執照-按使用分區別分</v>
      </c>
      <c r="GO1" s="7"/>
      <c r="GP1" s="7"/>
      <c r="GQ1" s="7"/>
      <c r="GR1" s="7"/>
      <c r="GS1" s="7"/>
      <c r="GT1" s="7"/>
      <c r="GU1" s="8" t="str">
        <f aca="false">"Table "&amp;A75&amp;"-5. Occupancy Permit in "&amp;C75&amp;" -By Using Districts"</f>
        <v>Table 8-5. Occupancy Permit in Taoyuan C. -By Using Districts</v>
      </c>
      <c r="GV1" s="8"/>
      <c r="GW1" s="8"/>
      <c r="GX1" s="8"/>
      <c r="GY1" s="8"/>
      <c r="GZ1" s="8"/>
      <c r="HA1" s="8"/>
      <c r="HB1" s="8"/>
      <c r="HC1" s="8"/>
      <c r="HD1" s="7" t="str">
        <f aca="false">GN1&amp;"(續)"</f>
        <v>表8-5. 桃園縣歷年核發建築物使用執照-按使用分區別分(續)</v>
      </c>
      <c r="HE1" s="7"/>
      <c r="HF1" s="7"/>
      <c r="HG1" s="7"/>
      <c r="HH1" s="7"/>
      <c r="HI1" s="7"/>
      <c r="HJ1" s="7"/>
      <c r="HK1" s="7"/>
      <c r="HL1" s="7"/>
      <c r="HM1" s="8" t="str">
        <f aca="false">GU1&amp;"(Cont.)"</f>
        <v>Table 8-5. Occupancy Permit in Taoyuan C. -By Using Districts(Cont.)</v>
      </c>
      <c r="HN1" s="8"/>
      <c r="HO1" s="8"/>
      <c r="HP1" s="8"/>
      <c r="HQ1" s="8"/>
      <c r="HR1" s="8"/>
      <c r="HS1" s="8"/>
      <c r="HT1" s="8"/>
      <c r="HU1" s="8"/>
      <c r="HV1" s="8"/>
    </row>
    <row r="2" customFormat="false" ht="16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10" t="n">
        <v>2005</v>
      </c>
      <c r="I2" s="10"/>
      <c r="J2" s="10"/>
      <c r="K2" s="10"/>
      <c r="L2" s="10"/>
      <c r="M2" s="10"/>
      <c r="N2" s="10"/>
      <c r="O2" s="10"/>
      <c r="P2" s="9" t="str">
        <f aca="false">A2</f>
        <v>中華民國八十五年至九十四年</v>
      </c>
      <c r="Q2" s="9"/>
      <c r="R2" s="9"/>
      <c r="S2" s="9"/>
      <c r="T2" s="9"/>
      <c r="U2" s="9"/>
      <c r="V2" s="9"/>
      <c r="W2" s="11" t="n">
        <f aca="false">H2</f>
        <v>2005</v>
      </c>
      <c r="X2" s="11"/>
      <c r="Y2" s="11"/>
      <c r="Z2" s="11"/>
      <c r="AA2" s="11"/>
      <c r="AB2" s="11"/>
      <c r="AC2" s="9" t="str">
        <f aca="false">A2</f>
        <v>中華民國八十五年至九十四年</v>
      </c>
      <c r="AD2" s="9"/>
      <c r="AE2" s="9"/>
      <c r="AF2" s="9"/>
      <c r="AG2" s="9"/>
      <c r="AH2" s="9"/>
      <c r="AI2" s="9"/>
      <c r="AJ2" s="11" t="n">
        <f aca="false">H2</f>
        <v>2005</v>
      </c>
      <c r="AK2" s="11"/>
      <c r="AL2" s="11"/>
      <c r="AM2" s="11"/>
      <c r="AN2" s="11"/>
      <c r="AO2" s="11"/>
      <c r="AP2" s="11"/>
      <c r="AQ2" s="11"/>
      <c r="AR2" s="11"/>
      <c r="AS2" s="12" t="str">
        <f aca="false">A2</f>
        <v>中華民國八十五年至九十四年</v>
      </c>
      <c r="AT2" s="12"/>
      <c r="AU2" s="12"/>
      <c r="AV2" s="12"/>
      <c r="AW2" s="12"/>
      <c r="AX2" s="12"/>
      <c r="AY2" s="11" t="n">
        <f aca="false">H2</f>
        <v>2005</v>
      </c>
      <c r="AZ2" s="11"/>
      <c r="BA2" s="11"/>
      <c r="BB2" s="11"/>
      <c r="BC2" s="11"/>
      <c r="BD2" s="11"/>
      <c r="BE2" s="13" t="str">
        <f aca="false">A2</f>
        <v>中華民國八十五年至九十四年</v>
      </c>
      <c r="BF2" s="13"/>
      <c r="BG2" s="13"/>
      <c r="BH2" s="13"/>
      <c r="BI2" s="13"/>
      <c r="BJ2" s="13"/>
      <c r="BK2" s="11" t="n">
        <f aca="false">H2</f>
        <v>2005</v>
      </c>
      <c r="BL2" s="11"/>
      <c r="BM2" s="11"/>
      <c r="BN2" s="11"/>
      <c r="BO2" s="11"/>
      <c r="BP2" s="11"/>
      <c r="BQ2" s="11"/>
      <c r="BR2" s="13" t="str">
        <f aca="false">A2</f>
        <v>中華民國八十五年至九十四年</v>
      </c>
      <c r="BS2" s="13"/>
      <c r="BT2" s="13"/>
      <c r="BU2" s="13"/>
      <c r="BV2" s="13"/>
      <c r="BW2" s="13"/>
      <c r="BX2" s="13"/>
      <c r="BY2" s="13"/>
      <c r="BZ2" s="11" t="n">
        <f aca="false">H2</f>
        <v>2005</v>
      </c>
      <c r="CA2" s="11"/>
      <c r="CB2" s="11"/>
      <c r="CC2" s="11"/>
      <c r="CD2" s="11"/>
      <c r="CE2" s="11"/>
      <c r="CF2" s="11"/>
      <c r="CG2" s="11"/>
      <c r="CH2" s="13" t="str">
        <f aca="false">A2</f>
        <v>中華民國八十五年至九十四年</v>
      </c>
      <c r="CI2" s="13"/>
      <c r="CJ2" s="13"/>
      <c r="CK2" s="13"/>
      <c r="CL2" s="13"/>
      <c r="CM2" s="13"/>
      <c r="CN2" s="13"/>
      <c r="CO2" s="13"/>
      <c r="CP2" s="11" t="n">
        <f aca="false">H2</f>
        <v>2005</v>
      </c>
      <c r="CQ2" s="11"/>
      <c r="CR2" s="11"/>
      <c r="CS2" s="11"/>
      <c r="CT2" s="11"/>
      <c r="CU2" s="11"/>
      <c r="CV2" s="11"/>
      <c r="CW2" s="11"/>
      <c r="CX2" s="11"/>
      <c r="CY2" s="13" t="str">
        <f aca="false">A2</f>
        <v>中華民國八十五年至九十四年</v>
      </c>
      <c r="CZ2" s="13"/>
      <c r="DA2" s="13"/>
      <c r="DB2" s="13"/>
      <c r="DC2" s="13"/>
      <c r="DD2" s="13"/>
      <c r="DE2" s="13"/>
      <c r="DF2" s="13"/>
      <c r="DG2" s="11" t="n">
        <f aca="false">H2</f>
        <v>2005</v>
      </c>
      <c r="DH2" s="11"/>
      <c r="DI2" s="11"/>
      <c r="DJ2" s="11"/>
      <c r="DK2" s="11"/>
      <c r="DL2" s="11"/>
      <c r="DM2" s="11"/>
      <c r="DN2" s="11"/>
      <c r="DO2" s="11"/>
      <c r="DP2" s="13" t="str">
        <f aca="false">A2</f>
        <v>中華民國八十五年至九十四年</v>
      </c>
      <c r="DQ2" s="13"/>
      <c r="DR2" s="13"/>
      <c r="DS2" s="13"/>
      <c r="DT2" s="13"/>
      <c r="DU2" s="13"/>
      <c r="DV2" s="13"/>
      <c r="DW2" s="13"/>
      <c r="DX2" s="13"/>
      <c r="DY2" s="13"/>
      <c r="DZ2" s="11" t="n">
        <f aca="false">H2</f>
        <v>2005</v>
      </c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3" t="str">
        <f aca="false">A2</f>
        <v>中華民國八十五年至九十四年</v>
      </c>
      <c r="EM2" s="13"/>
      <c r="EN2" s="13"/>
      <c r="EO2" s="13"/>
      <c r="EP2" s="13"/>
      <c r="EQ2" s="13"/>
      <c r="ER2" s="13"/>
      <c r="ES2" s="13"/>
      <c r="ET2" s="11" t="n">
        <f aca="false">H2</f>
        <v>2005</v>
      </c>
      <c r="EU2" s="11"/>
      <c r="EV2" s="11"/>
      <c r="EW2" s="11"/>
      <c r="EX2" s="11"/>
      <c r="EY2" s="11"/>
      <c r="EZ2" s="11"/>
      <c r="FA2" s="11"/>
      <c r="FB2" s="11"/>
      <c r="FC2" s="13" t="str">
        <f aca="false">A2</f>
        <v>中華民國八十五年至九十四年</v>
      </c>
      <c r="FD2" s="13"/>
      <c r="FE2" s="13"/>
      <c r="FF2" s="13"/>
      <c r="FG2" s="13"/>
      <c r="FH2" s="13"/>
      <c r="FI2" s="13"/>
      <c r="FJ2" s="13"/>
      <c r="FK2" s="11" t="n">
        <f aca="false">H2</f>
        <v>2005</v>
      </c>
      <c r="FL2" s="11"/>
      <c r="FM2" s="11"/>
      <c r="FN2" s="11"/>
      <c r="FO2" s="11"/>
      <c r="FP2" s="11"/>
      <c r="FQ2" s="11"/>
      <c r="FR2" s="11"/>
      <c r="FS2" s="11"/>
      <c r="FT2" s="13" t="str">
        <f aca="false">A2</f>
        <v>中華民國八十五年至九十四年</v>
      </c>
      <c r="FU2" s="13"/>
      <c r="FV2" s="13"/>
      <c r="FW2" s="13"/>
      <c r="FX2" s="13"/>
      <c r="FY2" s="13"/>
      <c r="FZ2" s="13"/>
      <c r="GA2" s="13"/>
      <c r="GB2" s="13"/>
      <c r="GC2" s="11" t="n">
        <f aca="false">H2</f>
        <v>2005</v>
      </c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4" t="str">
        <f aca="false">A2</f>
        <v>中華民國八十五年至九十四年</v>
      </c>
      <c r="GO2" s="14"/>
      <c r="GP2" s="14"/>
      <c r="GQ2" s="14"/>
      <c r="GR2" s="14"/>
      <c r="GS2" s="14"/>
      <c r="GT2" s="14"/>
      <c r="GU2" s="15" t="n">
        <f aca="false">H2</f>
        <v>2005</v>
      </c>
      <c r="GV2" s="15"/>
      <c r="GW2" s="15"/>
      <c r="GX2" s="15"/>
      <c r="GY2" s="15"/>
      <c r="GZ2" s="15"/>
      <c r="HA2" s="15"/>
      <c r="HB2" s="15"/>
      <c r="HC2" s="15"/>
      <c r="HD2" s="14" t="str">
        <f aca="false">A2</f>
        <v>中華民國八十五年至九十四年</v>
      </c>
      <c r="HE2" s="14"/>
      <c r="HF2" s="14"/>
      <c r="HG2" s="14"/>
      <c r="HH2" s="14"/>
      <c r="HI2" s="14"/>
      <c r="HJ2" s="14"/>
      <c r="HK2" s="14"/>
      <c r="HL2" s="14"/>
      <c r="HM2" s="15" t="n">
        <f aca="false">H2</f>
        <v>2005</v>
      </c>
      <c r="HN2" s="15"/>
      <c r="HO2" s="15"/>
      <c r="HP2" s="15"/>
      <c r="HQ2" s="15"/>
      <c r="HR2" s="15"/>
      <c r="HS2" s="15"/>
      <c r="HT2" s="15"/>
      <c r="HU2" s="15"/>
      <c r="HV2" s="15"/>
    </row>
    <row r="3" customFormat="false" ht="17.25" hidden="false" customHeight="false" outlineLevel="0" collapsed="false">
      <c r="A3" s="16" t="s">
        <v>1</v>
      </c>
      <c r="B3" s="16"/>
      <c r="C3" s="16"/>
      <c r="D3" s="16"/>
      <c r="E3" s="16"/>
      <c r="F3" s="16"/>
      <c r="G3" s="16"/>
      <c r="H3" s="17"/>
      <c r="I3" s="17"/>
      <c r="J3" s="17"/>
      <c r="K3" s="17"/>
      <c r="L3" s="17"/>
      <c r="M3" s="17"/>
      <c r="N3" s="18" t="s">
        <v>2</v>
      </c>
      <c r="O3" s="18"/>
      <c r="P3" s="16" t="s">
        <v>1</v>
      </c>
      <c r="Q3" s="16"/>
      <c r="R3" s="16"/>
      <c r="S3" s="16"/>
      <c r="T3" s="16"/>
      <c r="U3" s="16"/>
      <c r="V3" s="16"/>
      <c r="W3" s="17"/>
      <c r="X3" s="17"/>
      <c r="Y3" s="17"/>
      <c r="Z3" s="17"/>
      <c r="AA3" s="18" t="s">
        <v>2</v>
      </c>
      <c r="AB3" s="18"/>
      <c r="AC3" s="16" t="s">
        <v>1</v>
      </c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9"/>
      <c r="AO3" s="16"/>
      <c r="AP3" s="18" t="s">
        <v>2</v>
      </c>
      <c r="AQ3" s="18"/>
      <c r="AR3" s="18"/>
      <c r="AS3" s="16" t="s">
        <v>1</v>
      </c>
      <c r="AY3" s="16"/>
      <c r="AZ3" s="16"/>
      <c r="BA3" s="16"/>
      <c r="BB3" s="18" t="s">
        <v>3</v>
      </c>
      <c r="BC3" s="18"/>
      <c r="BD3" s="18"/>
      <c r="BE3" s="16" t="s">
        <v>1</v>
      </c>
      <c r="BF3" s="16"/>
      <c r="BG3" s="16"/>
      <c r="BH3" s="16"/>
      <c r="BI3" s="16"/>
      <c r="BJ3" s="16"/>
      <c r="BK3" s="16"/>
      <c r="BL3" s="16"/>
      <c r="BM3" s="16"/>
      <c r="BN3" s="16"/>
      <c r="BO3" s="18" t="s">
        <v>4</v>
      </c>
      <c r="BP3" s="18"/>
      <c r="BQ3" s="18"/>
      <c r="BR3" s="16" t="s">
        <v>1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9"/>
      <c r="CE3" s="18" t="s">
        <v>4</v>
      </c>
      <c r="CF3" s="18"/>
      <c r="CG3" s="18"/>
      <c r="CH3" s="16" t="s">
        <v>5</v>
      </c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8" t="s">
        <v>6</v>
      </c>
      <c r="CW3" s="18"/>
      <c r="CX3" s="18"/>
      <c r="CY3" s="16" t="s">
        <v>5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8" t="s">
        <v>6</v>
      </c>
      <c r="DN3" s="18"/>
      <c r="DO3" s="18"/>
      <c r="DP3" s="20" t="s">
        <v>7</v>
      </c>
      <c r="DQ3" s="20"/>
      <c r="DR3" s="20"/>
      <c r="DS3" s="20"/>
      <c r="DT3" s="20"/>
      <c r="DU3" s="20"/>
      <c r="DV3" s="16"/>
      <c r="DW3" s="20"/>
      <c r="DX3" s="20"/>
      <c r="DY3" s="20"/>
      <c r="DZ3" s="20"/>
      <c r="EA3" s="18"/>
      <c r="EB3" s="18"/>
      <c r="EC3" s="20"/>
      <c r="ED3" s="20"/>
      <c r="EE3" s="20"/>
      <c r="EF3" s="20"/>
      <c r="EG3" s="20"/>
      <c r="EH3" s="20"/>
      <c r="EI3" s="20"/>
      <c r="EJ3" s="18" t="s">
        <v>8</v>
      </c>
      <c r="EK3" s="18"/>
      <c r="EL3" s="21" t="s">
        <v>9</v>
      </c>
      <c r="EM3" s="16"/>
      <c r="EN3" s="16"/>
      <c r="EO3" s="16"/>
      <c r="EP3" s="16"/>
      <c r="EQ3" s="16"/>
      <c r="ER3" s="16"/>
      <c r="ES3" s="16"/>
      <c r="ET3" s="17"/>
      <c r="EU3" s="17"/>
      <c r="EV3" s="17"/>
      <c r="EW3" s="17"/>
      <c r="EX3" s="17"/>
      <c r="EY3" s="17"/>
      <c r="EZ3" s="17"/>
      <c r="FA3" s="22"/>
      <c r="FB3" s="23" t="s">
        <v>10</v>
      </c>
      <c r="FC3" s="21" t="s">
        <v>9</v>
      </c>
      <c r="FD3" s="16"/>
      <c r="FE3" s="16"/>
      <c r="FF3" s="16"/>
      <c r="FG3" s="16"/>
      <c r="FH3" s="16"/>
      <c r="FI3" s="16"/>
      <c r="FJ3" s="16"/>
      <c r="FK3" s="17"/>
      <c r="FL3" s="17"/>
      <c r="FM3" s="17"/>
      <c r="FN3" s="17"/>
      <c r="FO3" s="17"/>
      <c r="FP3" s="17"/>
      <c r="FQ3" s="17"/>
      <c r="FR3" s="22"/>
      <c r="FS3" s="23" t="s">
        <v>10</v>
      </c>
      <c r="FT3" s="21" t="s">
        <v>9</v>
      </c>
      <c r="FU3" s="21"/>
      <c r="FV3" s="21"/>
      <c r="FW3" s="21"/>
      <c r="FX3" s="21"/>
      <c r="FY3" s="21"/>
      <c r="FZ3" s="21"/>
      <c r="GA3" s="21"/>
      <c r="GB3" s="24"/>
      <c r="GC3" s="21"/>
      <c r="GD3" s="21"/>
      <c r="GE3" s="21"/>
      <c r="GF3" s="21"/>
      <c r="GG3" s="21"/>
      <c r="GH3" s="21"/>
      <c r="GI3" s="25" t="s">
        <v>10</v>
      </c>
      <c r="GJ3" s="25"/>
      <c r="GK3" s="25"/>
      <c r="GL3" s="25"/>
      <c r="GM3" s="25"/>
      <c r="GN3" s="26" t="s">
        <v>11</v>
      </c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3" t="s">
        <v>12</v>
      </c>
      <c r="HD3" s="26" t="s">
        <v>13</v>
      </c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3" t="s">
        <v>14</v>
      </c>
    </row>
    <row r="4" customFormat="false" ht="17.25" hidden="false" customHeight="true" outlineLevel="0" collapsed="false">
      <c r="A4" s="27" t="s">
        <v>15</v>
      </c>
      <c r="B4" s="28" t="s">
        <v>16</v>
      </c>
      <c r="C4" s="28"/>
      <c r="D4" s="28"/>
      <c r="E4" s="28"/>
      <c r="F4" s="28"/>
      <c r="G4" s="28"/>
      <c r="H4" s="29" t="s">
        <v>17</v>
      </c>
      <c r="I4" s="29"/>
      <c r="J4" s="29"/>
      <c r="K4" s="29"/>
      <c r="L4" s="29"/>
      <c r="M4" s="29"/>
      <c r="N4" s="29"/>
      <c r="O4" s="29"/>
      <c r="P4" s="27" t="s">
        <v>15</v>
      </c>
      <c r="Q4" s="28" t="s">
        <v>16</v>
      </c>
      <c r="R4" s="28"/>
      <c r="S4" s="28"/>
      <c r="T4" s="28"/>
      <c r="U4" s="28"/>
      <c r="V4" s="28"/>
      <c r="W4" s="29" t="s">
        <v>16</v>
      </c>
      <c r="X4" s="29"/>
      <c r="Y4" s="29"/>
      <c r="Z4" s="29"/>
      <c r="AA4" s="29"/>
      <c r="AB4" s="29"/>
      <c r="AC4" s="27" t="s">
        <v>15</v>
      </c>
      <c r="AD4" s="28" t="s">
        <v>16</v>
      </c>
      <c r="AE4" s="28"/>
      <c r="AF4" s="28"/>
      <c r="AG4" s="28"/>
      <c r="AH4" s="28"/>
      <c r="AI4" s="28"/>
      <c r="AJ4" s="29" t="s">
        <v>18</v>
      </c>
      <c r="AK4" s="29"/>
      <c r="AL4" s="29"/>
      <c r="AM4" s="29"/>
      <c r="AN4" s="29"/>
      <c r="AO4" s="29"/>
      <c r="AP4" s="29"/>
      <c r="AQ4" s="29"/>
      <c r="AR4" s="29"/>
      <c r="AS4" s="27" t="s">
        <v>15</v>
      </c>
      <c r="AT4" s="30" t="s">
        <v>19</v>
      </c>
      <c r="AU4" s="30"/>
      <c r="AV4" s="30"/>
      <c r="AW4" s="28" t="s">
        <v>20</v>
      </c>
      <c r="AX4" s="28"/>
      <c r="AY4" s="31" t="s">
        <v>20</v>
      </c>
      <c r="AZ4" s="31"/>
      <c r="BA4" s="28" t="s">
        <v>21</v>
      </c>
      <c r="BB4" s="28"/>
      <c r="BC4" s="28"/>
      <c r="BD4" s="28"/>
      <c r="BE4" s="29" t="s">
        <v>22</v>
      </c>
      <c r="BF4" s="30" t="s">
        <v>23</v>
      </c>
      <c r="BG4" s="30"/>
      <c r="BH4" s="30"/>
      <c r="BI4" s="28" t="s">
        <v>24</v>
      </c>
      <c r="BJ4" s="28"/>
      <c r="BL4" s="30" t="s">
        <v>25</v>
      </c>
      <c r="BM4" s="30"/>
      <c r="BN4" s="30"/>
      <c r="BO4" s="28" t="s">
        <v>26</v>
      </c>
      <c r="BP4" s="28"/>
      <c r="BQ4" s="28"/>
      <c r="BR4" s="31" t="s">
        <v>22</v>
      </c>
      <c r="BS4" s="30" t="s">
        <v>27</v>
      </c>
      <c r="BT4" s="30"/>
      <c r="BU4" s="30"/>
      <c r="BV4" s="30" t="s">
        <v>28</v>
      </c>
      <c r="BW4" s="30"/>
      <c r="BX4" s="30"/>
      <c r="BY4" s="32"/>
      <c r="BZ4" s="31" t="s">
        <v>29</v>
      </c>
      <c r="CA4" s="31"/>
      <c r="CB4" s="30" t="s">
        <v>30</v>
      </c>
      <c r="CC4" s="30"/>
      <c r="CD4" s="30"/>
      <c r="CE4" s="28" t="s">
        <v>31</v>
      </c>
      <c r="CF4" s="28"/>
      <c r="CG4" s="28"/>
      <c r="CH4" s="31" t="s">
        <v>32</v>
      </c>
      <c r="CI4" s="30" t="s">
        <v>33</v>
      </c>
      <c r="CJ4" s="30"/>
      <c r="CK4" s="30"/>
      <c r="CL4" s="30"/>
      <c r="CM4" s="28" t="s">
        <v>34</v>
      </c>
      <c r="CN4" s="28"/>
      <c r="CO4" s="28"/>
      <c r="CP4" s="33"/>
      <c r="CQ4" s="30" t="s">
        <v>35</v>
      </c>
      <c r="CR4" s="30"/>
      <c r="CS4" s="30"/>
      <c r="CT4" s="30"/>
      <c r="CU4" s="28" t="s">
        <v>36</v>
      </c>
      <c r="CV4" s="28"/>
      <c r="CW4" s="28"/>
      <c r="CX4" s="28"/>
      <c r="CY4" s="31" t="s">
        <v>32</v>
      </c>
      <c r="CZ4" s="30" t="s">
        <v>37</v>
      </c>
      <c r="DA4" s="30"/>
      <c r="DB4" s="30"/>
      <c r="DC4" s="30"/>
      <c r="DD4" s="30" t="s">
        <v>38</v>
      </c>
      <c r="DE4" s="30"/>
      <c r="DF4" s="30"/>
      <c r="DG4" s="30"/>
      <c r="DH4" s="30" t="s">
        <v>39</v>
      </c>
      <c r="DI4" s="30"/>
      <c r="DJ4" s="30"/>
      <c r="DK4" s="30"/>
      <c r="DL4" s="28" t="s">
        <v>31</v>
      </c>
      <c r="DM4" s="28"/>
      <c r="DN4" s="28"/>
      <c r="DO4" s="28"/>
      <c r="DP4" s="31" t="s">
        <v>32</v>
      </c>
      <c r="DQ4" s="30" t="s">
        <v>33</v>
      </c>
      <c r="DR4" s="30"/>
      <c r="DS4" s="30"/>
      <c r="DT4" s="34" t="s">
        <v>40</v>
      </c>
      <c r="DU4" s="34"/>
      <c r="DV4" s="34"/>
      <c r="DW4" s="34" t="s">
        <v>41</v>
      </c>
      <c r="DX4" s="34"/>
      <c r="DY4" s="34"/>
      <c r="DZ4" s="34" t="s">
        <v>42</v>
      </c>
      <c r="EA4" s="34"/>
      <c r="EB4" s="34"/>
      <c r="EC4" s="34" t="s">
        <v>43</v>
      </c>
      <c r="ED4" s="34"/>
      <c r="EE4" s="34"/>
      <c r="EF4" s="34" t="s">
        <v>44</v>
      </c>
      <c r="EG4" s="34"/>
      <c r="EH4" s="34"/>
      <c r="EI4" s="35" t="s">
        <v>45</v>
      </c>
      <c r="EJ4" s="35"/>
      <c r="EK4" s="35"/>
      <c r="EL4" s="36" t="s">
        <v>46</v>
      </c>
      <c r="EM4" s="37" t="s">
        <v>47</v>
      </c>
      <c r="EN4" s="37"/>
      <c r="EO4" s="37"/>
      <c r="EP4" s="37"/>
      <c r="EQ4" s="38"/>
      <c r="ER4" s="38"/>
      <c r="ES4" s="38"/>
      <c r="ET4" s="39" t="s">
        <v>48</v>
      </c>
      <c r="EU4" s="39"/>
      <c r="EV4" s="39"/>
      <c r="EW4" s="39"/>
      <c r="EX4" s="39"/>
      <c r="EY4" s="39"/>
      <c r="EZ4" s="39"/>
      <c r="FA4" s="39"/>
      <c r="FB4" s="39"/>
      <c r="FC4" s="36" t="s">
        <v>46</v>
      </c>
      <c r="FD4" s="40" t="s">
        <v>48</v>
      </c>
      <c r="FE4" s="40"/>
      <c r="FF4" s="40"/>
      <c r="FG4" s="40"/>
      <c r="FH4" s="40"/>
      <c r="FI4" s="40"/>
      <c r="FJ4" s="40"/>
      <c r="FK4" s="39" t="s">
        <v>48</v>
      </c>
      <c r="FL4" s="39"/>
      <c r="FM4" s="39"/>
      <c r="FN4" s="39"/>
      <c r="FO4" s="39"/>
      <c r="FP4" s="39"/>
      <c r="FQ4" s="39"/>
      <c r="FR4" s="39"/>
      <c r="FS4" s="39"/>
      <c r="FT4" s="36" t="s">
        <v>49</v>
      </c>
      <c r="FU4" s="40" t="s">
        <v>48</v>
      </c>
      <c r="FV4" s="40"/>
      <c r="FW4" s="40"/>
      <c r="FX4" s="40"/>
      <c r="FY4" s="40"/>
      <c r="FZ4" s="40"/>
      <c r="GA4" s="40"/>
      <c r="GB4" s="41"/>
      <c r="GC4" s="39" t="s">
        <v>48</v>
      </c>
      <c r="GD4" s="39"/>
      <c r="GE4" s="39"/>
      <c r="GF4" s="39"/>
      <c r="GG4" s="39"/>
      <c r="GH4" s="39"/>
      <c r="GI4" s="39"/>
      <c r="GJ4" s="39"/>
      <c r="GK4" s="40" t="s">
        <v>50</v>
      </c>
      <c r="GL4" s="40"/>
      <c r="GM4" s="40"/>
      <c r="GN4" s="36" t="s">
        <v>51</v>
      </c>
      <c r="GO4" s="42" t="s">
        <v>52</v>
      </c>
      <c r="GP4" s="42"/>
      <c r="GQ4" s="42"/>
      <c r="GR4" s="40" t="s">
        <v>53</v>
      </c>
      <c r="GS4" s="40"/>
      <c r="GT4" s="40"/>
      <c r="GU4" s="39" t="s">
        <v>54</v>
      </c>
      <c r="GV4" s="39"/>
      <c r="GW4" s="39"/>
      <c r="GX4" s="39"/>
      <c r="GY4" s="39"/>
      <c r="GZ4" s="39"/>
      <c r="HA4" s="39"/>
      <c r="HB4" s="39"/>
      <c r="HC4" s="39"/>
      <c r="HD4" s="36" t="s">
        <v>51</v>
      </c>
      <c r="HE4" s="40" t="s">
        <v>55</v>
      </c>
      <c r="HF4" s="40"/>
      <c r="HG4" s="40"/>
      <c r="HH4" s="40"/>
      <c r="HI4" s="40"/>
      <c r="HJ4" s="40"/>
      <c r="HK4" s="40"/>
      <c r="HL4" s="40"/>
      <c r="HM4" s="36" t="s">
        <v>55</v>
      </c>
      <c r="HN4" s="36"/>
      <c r="HO4" s="36"/>
      <c r="HP4" s="36"/>
      <c r="HQ4" s="40" t="s">
        <v>56</v>
      </c>
      <c r="HR4" s="40"/>
      <c r="HS4" s="40"/>
      <c r="HT4" s="40"/>
      <c r="HU4" s="40"/>
      <c r="HV4" s="40"/>
    </row>
    <row r="5" customFormat="false" ht="36" hidden="false" customHeight="true" outlineLevel="0" collapsed="false">
      <c r="A5" s="27"/>
      <c r="B5" s="43" t="s">
        <v>19</v>
      </c>
      <c r="C5" s="43"/>
      <c r="D5" s="43"/>
      <c r="E5" s="44" t="s">
        <v>20</v>
      </c>
      <c r="F5" s="44"/>
      <c r="G5" s="44"/>
      <c r="H5" s="20"/>
      <c r="I5" s="30" t="s">
        <v>57</v>
      </c>
      <c r="J5" s="30"/>
      <c r="K5" s="30"/>
      <c r="L5" s="30"/>
      <c r="M5" s="45" t="s">
        <v>58</v>
      </c>
      <c r="N5" s="45"/>
      <c r="O5" s="45"/>
      <c r="P5" s="27"/>
      <c r="Q5" s="43" t="s">
        <v>59</v>
      </c>
      <c r="R5" s="43"/>
      <c r="S5" s="43"/>
      <c r="T5" s="30" t="s">
        <v>60</v>
      </c>
      <c r="U5" s="30"/>
      <c r="V5" s="30"/>
      <c r="W5" s="46" t="s">
        <v>61</v>
      </c>
      <c r="X5" s="46"/>
      <c r="Y5" s="46"/>
      <c r="Z5" s="28" t="s">
        <v>62</v>
      </c>
      <c r="AA5" s="28"/>
      <c r="AB5" s="28"/>
      <c r="AC5" s="27"/>
      <c r="AD5" s="43" t="s">
        <v>63</v>
      </c>
      <c r="AE5" s="43"/>
      <c r="AF5" s="43"/>
      <c r="AG5" s="30" t="s">
        <v>64</v>
      </c>
      <c r="AH5" s="30"/>
      <c r="AI5" s="30"/>
      <c r="AJ5" s="46" t="s">
        <v>19</v>
      </c>
      <c r="AK5" s="46"/>
      <c r="AL5" s="46"/>
      <c r="AM5" s="30" t="s">
        <v>65</v>
      </c>
      <c r="AN5" s="30"/>
      <c r="AO5" s="30"/>
      <c r="AP5" s="28" t="s">
        <v>66</v>
      </c>
      <c r="AQ5" s="28"/>
      <c r="AR5" s="28"/>
      <c r="AS5" s="27"/>
      <c r="AT5" s="30"/>
      <c r="AU5" s="30"/>
      <c r="AV5" s="30"/>
      <c r="AW5" s="28"/>
      <c r="AX5" s="28"/>
      <c r="AY5" s="31"/>
      <c r="AZ5" s="31"/>
      <c r="BA5" s="28"/>
      <c r="BB5" s="28"/>
      <c r="BC5" s="28"/>
      <c r="BD5" s="28"/>
      <c r="BE5" s="29"/>
      <c r="BF5" s="30"/>
      <c r="BG5" s="30"/>
      <c r="BH5" s="30"/>
      <c r="BI5" s="28"/>
      <c r="BJ5" s="28"/>
      <c r="BK5" s="47"/>
      <c r="BL5" s="30"/>
      <c r="BM5" s="30"/>
      <c r="BN5" s="30"/>
      <c r="BO5" s="28"/>
      <c r="BP5" s="28"/>
      <c r="BQ5" s="28"/>
      <c r="BR5" s="31"/>
      <c r="BS5" s="30"/>
      <c r="BT5" s="30"/>
      <c r="BU5" s="30"/>
      <c r="BV5" s="30"/>
      <c r="BW5" s="30"/>
      <c r="BX5" s="30"/>
      <c r="BY5" s="32"/>
      <c r="BZ5" s="31"/>
      <c r="CA5" s="31"/>
      <c r="CB5" s="30"/>
      <c r="CC5" s="30"/>
      <c r="CD5" s="30"/>
      <c r="CE5" s="28"/>
      <c r="CF5" s="28"/>
      <c r="CG5" s="28"/>
      <c r="CH5" s="31"/>
      <c r="CI5" s="30"/>
      <c r="CJ5" s="30"/>
      <c r="CK5" s="30"/>
      <c r="CL5" s="30"/>
      <c r="CM5" s="28"/>
      <c r="CN5" s="28"/>
      <c r="CO5" s="28"/>
      <c r="CP5" s="33"/>
      <c r="CQ5" s="30"/>
      <c r="CR5" s="30"/>
      <c r="CS5" s="30"/>
      <c r="CT5" s="30"/>
      <c r="CU5" s="28"/>
      <c r="CV5" s="28"/>
      <c r="CW5" s="28"/>
      <c r="CX5" s="28"/>
      <c r="CY5" s="31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28"/>
      <c r="DM5" s="28"/>
      <c r="DN5" s="28"/>
      <c r="DO5" s="28"/>
      <c r="DP5" s="31"/>
      <c r="DQ5" s="30"/>
      <c r="DR5" s="30"/>
      <c r="DS5" s="30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5"/>
      <c r="EJ5" s="35"/>
      <c r="EK5" s="35"/>
      <c r="EL5" s="36"/>
      <c r="EM5" s="37"/>
      <c r="EN5" s="37"/>
      <c r="EO5" s="37"/>
      <c r="EP5" s="37"/>
      <c r="EQ5" s="39" t="s">
        <v>67</v>
      </c>
      <c r="ER5" s="39"/>
      <c r="ES5" s="39"/>
      <c r="ET5" s="48"/>
      <c r="EU5" s="36" t="s">
        <v>68</v>
      </c>
      <c r="EV5" s="36"/>
      <c r="EW5" s="36"/>
      <c r="EX5" s="36"/>
      <c r="EY5" s="40" t="s">
        <v>69</v>
      </c>
      <c r="EZ5" s="40"/>
      <c r="FA5" s="40"/>
      <c r="FB5" s="40"/>
      <c r="FC5" s="36"/>
      <c r="FD5" s="37" t="s">
        <v>70</v>
      </c>
      <c r="FE5" s="37"/>
      <c r="FF5" s="37"/>
      <c r="FG5" s="37"/>
      <c r="FH5" s="39" t="s">
        <v>71</v>
      </c>
      <c r="FI5" s="39"/>
      <c r="FJ5" s="39"/>
      <c r="FK5" s="48"/>
      <c r="FL5" s="36" t="s">
        <v>72</v>
      </c>
      <c r="FM5" s="36"/>
      <c r="FN5" s="36"/>
      <c r="FO5" s="36"/>
      <c r="FP5" s="40" t="s">
        <v>73</v>
      </c>
      <c r="FQ5" s="40"/>
      <c r="FR5" s="40"/>
      <c r="FS5" s="40"/>
      <c r="FT5" s="36"/>
      <c r="FU5" s="37" t="s">
        <v>74</v>
      </c>
      <c r="FV5" s="37"/>
      <c r="FW5" s="37"/>
      <c r="FX5" s="37"/>
      <c r="FY5" s="37" t="s">
        <v>75</v>
      </c>
      <c r="FZ5" s="37"/>
      <c r="GA5" s="37"/>
      <c r="GB5" s="37"/>
      <c r="GC5" s="36" t="s">
        <v>76</v>
      </c>
      <c r="GD5" s="36"/>
      <c r="GE5" s="36"/>
      <c r="GF5" s="36"/>
      <c r="GG5" s="39" t="s">
        <v>77</v>
      </c>
      <c r="GH5" s="39"/>
      <c r="GI5" s="39"/>
      <c r="GJ5" s="39"/>
      <c r="GK5" s="40"/>
      <c r="GL5" s="40"/>
      <c r="GM5" s="40"/>
      <c r="GN5" s="36"/>
      <c r="GO5" s="42"/>
      <c r="GP5" s="42"/>
      <c r="GQ5" s="42"/>
      <c r="GR5" s="40"/>
      <c r="GS5" s="40"/>
      <c r="GT5" s="40"/>
      <c r="GU5" s="39"/>
      <c r="GV5" s="39"/>
      <c r="GW5" s="39"/>
      <c r="GX5" s="39"/>
      <c r="GY5" s="39"/>
      <c r="GZ5" s="39"/>
      <c r="HA5" s="39"/>
      <c r="HB5" s="39"/>
      <c r="HC5" s="39"/>
      <c r="HD5" s="36"/>
      <c r="HE5" s="40"/>
      <c r="HF5" s="40"/>
      <c r="HG5" s="40"/>
      <c r="HH5" s="40"/>
      <c r="HI5" s="40"/>
      <c r="HJ5" s="40"/>
      <c r="HK5" s="40"/>
      <c r="HL5" s="40"/>
      <c r="HM5" s="36"/>
      <c r="HN5" s="36"/>
      <c r="HO5" s="36"/>
      <c r="HP5" s="36"/>
      <c r="HQ5" s="40"/>
      <c r="HR5" s="40"/>
      <c r="HS5" s="40"/>
      <c r="HT5" s="40"/>
      <c r="HU5" s="40"/>
      <c r="HV5" s="40"/>
    </row>
    <row r="6" customFormat="false" ht="24" hidden="false" customHeight="true" outlineLevel="0" collapsed="false">
      <c r="A6" s="49" t="s">
        <v>78</v>
      </c>
      <c r="B6" s="50" t="s">
        <v>79</v>
      </c>
      <c r="C6" s="51" t="s">
        <v>80</v>
      </c>
      <c r="D6" s="50" t="s">
        <v>81</v>
      </c>
      <c r="E6" s="52" t="s">
        <v>79</v>
      </c>
      <c r="F6" s="50" t="s">
        <v>82</v>
      </c>
      <c r="G6" s="50" t="s">
        <v>80</v>
      </c>
      <c r="H6" s="27" t="s">
        <v>81</v>
      </c>
      <c r="I6" s="52" t="s">
        <v>79</v>
      </c>
      <c r="J6" s="50" t="s">
        <v>82</v>
      </c>
      <c r="K6" s="51" t="s">
        <v>80</v>
      </c>
      <c r="L6" s="50" t="s">
        <v>81</v>
      </c>
      <c r="M6" s="52" t="s">
        <v>79</v>
      </c>
      <c r="N6" s="50" t="s">
        <v>80</v>
      </c>
      <c r="O6" s="52" t="s">
        <v>81</v>
      </c>
      <c r="P6" s="49" t="s">
        <v>78</v>
      </c>
      <c r="Q6" s="50" t="s">
        <v>79</v>
      </c>
      <c r="R6" s="51" t="s">
        <v>80</v>
      </c>
      <c r="S6" s="50" t="s">
        <v>81</v>
      </c>
      <c r="T6" s="50" t="s">
        <v>79</v>
      </c>
      <c r="U6" s="51" t="s">
        <v>80</v>
      </c>
      <c r="V6" s="50" t="s">
        <v>81</v>
      </c>
      <c r="W6" s="27" t="s">
        <v>79</v>
      </c>
      <c r="X6" s="51" t="s">
        <v>80</v>
      </c>
      <c r="Y6" s="50" t="s">
        <v>81</v>
      </c>
      <c r="Z6" s="50" t="s">
        <v>79</v>
      </c>
      <c r="AA6" s="51" t="s">
        <v>80</v>
      </c>
      <c r="AB6" s="52" t="s">
        <v>81</v>
      </c>
      <c r="AC6" s="49" t="s">
        <v>78</v>
      </c>
      <c r="AD6" s="50" t="s">
        <v>79</v>
      </c>
      <c r="AE6" s="51" t="s">
        <v>80</v>
      </c>
      <c r="AF6" s="50" t="s">
        <v>81</v>
      </c>
      <c r="AG6" s="50" t="s">
        <v>79</v>
      </c>
      <c r="AH6" s="51" t="s">
        <v>80</v>
      </c>
      <c r="AI6" s="50" t="s">
        <v>81</v>
      </c>
      <c r="AJ6" s="27" t="s">
        <v>79</v>
      </c>
      <c r="AK6" s="50" t="s">
        <v>82</v>
      </c>
      <c r="AL6" s="51" t="s">
        <v>80</v>
      </c>
      <c r="AM6" s="50" t="s">
        <v>79</v>
      </c>
      <c r="AN6" s="50" t="s">
        <v>82</v>
      </c>
      <c r="AO6" s="51" t="s">
        <v>80</v>
      </c>
      <c r="AP6" s="50" t="s">
        <v>79</v>
      </c>
      <c r="AQ6" s="50" t="s">
        <v>82</v>
      </c>
      <c r="AR6" s="51" t="s">
        <v>80</v>
      </c>
      <c r="AS6" s="49" t="s">
        <v>78</v>
      </c>
      <c r="AT6" s="30" t="s">
        <v>83</v>
      </c>
      <c r="AU6" s="30" t="s">
        <v>84</v>
      </c>
      <c r="AV6" s="30" t="s">
        <v>85</v>
      </c>
      <c r="AW6" s="30" t="s">
        <v>83</v>
      </c>
      <c r="AX6" s="30" t="s">
        <v>86</v>
      </c>
      <c r="AY6" s="31" t="s">
        <v>84</v>
      </c>
      <c r="AZ6" s="30" t="s">
        <v>85</v>
      </c>
      <c r="BA6" s="30" t="s">
        <v>83</v>
      </c>
      <c r="BB6" s="30" t="s">
        <v>86</v>
      </c>
      <c r="BC6" s="30" t="s">
        <v>84</v>
      </c>
      <c r="BD6" s="28" t="s">
        <v>85</v>
      </c>
      <c r="BE6" s="29"/>
      <c r="BF6" s="30" t="s">
        <v>83</v>
      </c>
      <c r="BG6" s="30" t="s">
        <v>84</v>
      </c>
      <c r="BH6" s="30" t="s">
        <v>85</v>
      </c>
      <c r="BI6" s="30" t="s">
        <v>83</v>
      </c>
      <c r="BJ6" s="30" t="s">
        <v>84</v>
      </c>
      <c r="BK6" s="31" t="s">
        <v>85</v>
      </c>
      <c r="BL6" s="30" t="s">
        <v>83</v>
      </c>
      <c r="BM6" s="30" t="s">
        <v>84</v>
      </c>
      <c r="BN6" s="30" t="s">
        <v>85</v>
      </c>
      <c r="BO6" s="30" t="s">
        <v>83</v>
      </c>
      <c r="BP6" s="30" t="s">
        <v>84</v>
      </c>
      <c r="BQ6" s="28" t="s">
        <v>85</v>
      </c>
      <c r="BR6" s="31"/>
      <c r="BS6" s="30" t="s">
        <v>83</v>
      </c>
      <c r="BT6" s="30" t="s">
        <v>84</v>
      </c>
      <c r="BU6" s="30" t="s">
        <v>87</v>
      </c>
      <c r="BV6" s="30" t="s">
        <v>83</v>
      </c>
      <c r="BW6" s="30" t="s">
        <v>84</v>
      </c>
      <c r="BX6" s="30" t="s">
        <v>87</v>
      </c>
      <c r="BY6" s="28" t="s">
        <v>83</v>
      </c>
      <c r="BZ6" s="30" t="s">
        <v>84</v>
      </c>
      <c r="CA6" s="30" t="s">
        <v>87</v>
      </c>
      <c r="CB6" s="30" t="s">
        <v>83</v>
      </c>
      <c r="CC6" s="30" t="s">
        <v>84</v>
      </c>
      <c r="CD6" s="30" t="s">
        <v>87</v>
      </c>
      <c r="CE6" s="30" t="s">
        <v>83</v>
      </c>
      <c r="CF6" s="30" t="s">
        <v>84</v>
      </c>
      <c r="CG6" s="28" t="s">
        <v>87</v>
      </c>
      <c r="CH6" s="31"/>
      <c r="CI6" s="30" t="s">
        <v>88</v>
      </c>
      <c r="CJ6" s="30" t="s">
        <v>89</v>
      </c>
      <c r="CK6" s="30" t="s">
        <v>84</v>
      </c>
      <c r="CL6" s="30" t="s">
        <v>87</v>
      </c>
      <c r="CM6" s="30" t="s">
        <v>88</v>
      </c>
      <c r="CN6" s="30" t="s">
        <v>89</v>
      </c>
      <c r="CO6" s="30" t="s">
        <v>84</v>
      </c>
      <c r="CP6" s="30" t="s">
        <v>87</v>
      </c>
      <c r="CQ6" s="30" t="s">
        <v>88</v>
      </c>
      <c r="CR6" s="30" t="s">
        <v>89</v>
      </c>
      <c r="CS6" s="30" t="s">
        <v>84</v>
      </c>
      <c r="CT6" s="30" t="s">
        <v>87</v>
      </c>
      <c r="CU6" s="30" t="s">
        <v>88</v>
      </c>
      <c r="CV6" s="30" t="s">
        <v>89</v>
      </c>
      <c r="CW6" s="30" t="s">
        <v>84</v>
      </c>
      <c r="CX6" s="28" t="s">
        <v>87</v>
      </c>
      <c r="CY6" s="31"/>
      <c r="CZ6" s="30" t="s">
        <v>88</v>
      </c>
      <c r="DA6" s="30" t="s">
        <v>89</v>
      </c>
      <c r="DB6" s="30" t="s">
        <v>84</v>
      </c>
      <c r="DC6" s="30" t="s">
        <v>87</v>
      </c>
      <c r="DD6" s="30" t="s">
        <v>88</v>
      </c>
      <c r="DE6" s="30" t="s">
        <v>89</v>
      </c>
      <c r="DF6" s="30" t="s">
        <v>84</v>
      </c>
      <c r="DG6" s="30" t="s">
        <v>87</v>
      </c>
      <c r="DH6" s="30" t="s">
        <v>88</v>
      </c>
      <c r="DI6" s="30" t="s">
        <v>89</v>
      </c>
      <c r="DJ6" s="30" t="s">
        <v>84</v>
      </c>
      <c r="DK6" s="30" t="s">
        <v>87</v>
      </c>
      <c r="DL6" s="30" t="s">
        <v>88</v>
      </c>
      <c r="DM6" s="30" t="s">
        <v>89</v>
      </c>
      <c r="DN6" s="30" t="s">
        <v>84</v>
      </c>
      <c r="DO6" s="28" t="s">
        <v>87</v>
      </c>
      <c r="DP6" s="31"/>
      <c r="DQ6" s="53" t="s">
        <v>90</v>
      </c>
      <c r="DR6" s="53" t="s">
        <v>91</v>
      </c>
      <c r="DS6" s="53" t="s">
        <v>92</v>
      </c>
      <c r="DT6" s="53" t="s">
        <v>90</v>
      </c>
      <c r="DU6" s="53" t="s">
        <v>91</v>
      </c>
      <c r="DV6" s="53" t="s">
        <v>92</v>
      </c>
      <c r="DW6" s="53" t="s">
        <v>90</v>
      </c>
      <c r="DX6" s="53" t="s">
        <v>91</v>
      </c>
      <c r="DY6" s="53" t="s">
        <v>92</v>
      </c>
      <c r="DZ6" s="53" t="s">
        <v>90</v>
      </c>
      <c r="EA6" s="53" t="s">
        <v>91</v>
      </c>
      <c r="EB6" s="53" t="s">
        <v>92</v>
      </c>
      <c r="EC6" s="53" t="s">
        <v>90</v>
      </c>
      <c r="ED6" s="53" t="s">
        <v>91</v>
      </c>
      <c r="EE6" s="53" t="s">
        <v>92</v>
      </c>
      <c r="EF6" s="53" t="s">
        <v>90</v>
      </c>
      <c r="EG6" s="53" t="s">
        <v>91</v>
      </c>
      <c r="EH6" s="53" t="s">
        <v>92</v>
      </c>
      <c r="EI6" s="53" t="s">
        <v>90</v>
      </c>
      <c r="EJ6" s="53" t="s">
        <v>91</v>
      </c>
      <c r="EK6" s="54" t="s">
        <v>92</v>
      </c>
      <c r="EL6" s="36"/>
      <c r="EM6" s="37" t="s">
        <v>93</v>
      </c>
      <c r="EN6" s="37" t="s">
        <v>94</v>
      </c>
      <c r="EO6" s="53" t="s">
        <v>92</v>
      </c>
      <c r="EP6" s="37" t="s">
        <v>95</v>
      </c>
      <c r="EQ6" s="37" t="s">
        <v>93</v>
      </c>
      <c r="ER6" s="37" t="s">
        <v>94</v>
      </c>
      <c r="ES6" s="53" t="s">
        <v>92</v>
      </c>
      <c r="ET6" s="36" t="s">
        <v>95</v>
      </c>
      <c r="EU6" s="37" t="s">
        <v>93</v>
      </c>
      <c r="EV6" s="37" t="s">
        <v>94</v>
      </c>
      <c r="EW6" s="53" t="s">
        <v>92</v>
      </c>
      <c r="EX6" s="37" t="s">
        <v>95</v>
      </c>
      <c r="EY6" s="37" t="s">
        <v>93</v>
      </c>
      <c r="EZ6" s="37" t="s">
        <v>94</v>
      </c>
      <c r="FA6" s="53" t="s">
        <v>92</v>
      </c>
      <c r="FB6" s="40" t="s">
        <v>95</v>
      </c>
      <c r="FC6" s="36"/>
      <c r="FD6" s="37" t="s">
        <v>93</v>
      </c>
      <c r="FE6" s="37" t="s">
        <v>94</v>
      </c>
      <c r="FF6" s="53" t="s">
        <v>92</v>
      </c>
      <c r="FG6" s="37" t="s">
        <v>95</v>
      </c>
      <c r="FH6" s="37" t="s">
        <v>93</v>
      </c>
      <c r="FI6" s="37" t="s">
        <v>94</v>
      </c>
      <c r="FJ6" s="53" t="s">
        <v>92</v>
      </c>
      <c r="FK6" s="36" t="s">
        <v>95</v>
      </c>
      <c r="FL6" s="37" t="s">
        <v>93</v>
      </c>
      <c r="FM6" s="37" t="s">
        <v>94</v>
      </c>
      <c r="FN6" s="53" t="s">
        <v>92</v>
      </c>
      <c r="FO6" s="37" t="s">
        <v>95</v>
      </c>
      <c r="FP6" s="37" t="s">
        <v>93</v>
      </c>
      <c r="FQ6" s="37" t="s">
        <v>94</v>
      </c>
      <c r="FR6" s="53" t="s">
        <v>92</v>
      </c>
      <c r="FS6" s="40" t="s">
        <v>95</v>
      </c>
      <c r="FT6" s="36"/>
      <c r="FU6" s="37" t="s">
        <v>93</v>
      </c>
      <c r="FV6" s="37" t="s">
        <v>94</v>
      </c>
      <c r="FW6" s="53" t="s">
        <v>92</v>
      </c>
      <c r="FX6" s="37" t="s">
        <v>95</v>
      </c>
      <c r="FY6" s="37" t="s">
        <v>93</v>
      </c>
      <c r="FZ6" s="37" t="s">
        <v>94</v>
      </c>
      <c r="GA6" s="53" t="s">
        <v>92</v>
      </c>
      <c r="GB6" s="37" t="s">
        <v>95</v>
      </c>
      <c r="GC6" s="36" t="s">
        <v>93</v>
      </c>
      <c r="GD6" s="37" t="s">
        <v>94</v>
      </c>
      <c r="GE6" s="53" t="s">
        <v>92</v>
      </c>
      <c r="GF6" s="37" t="s">
        <v>95</v>
      </c>
      <c r="GG6" s="37" t="s">
        <v>93</v>
      </c>
      <c r="GH6" s="37" t="s">
        <v>94</v>
      </c>
      <c r="GI6" s="53" t="s">
        <v>92</v>
      </c>
      <c r="GJ6" s="37" t="s">
        <v>95</v>
      </c>
      <c r="GK6" s="37" t="s">
        <v>93</v>
      </c>
      <c r="GL6" s="37" t="s">
        <v>94</v>
      </c>
      <c r="GM6" s="53" t="s">
        <v>92</v>
      </c>
      <c r="GN6" s="36"/>
      <c r="GO6" s="37" t="s">
        <v>96</v>
      </c>
      <c r="GP6" s="37" t="s">
        <v>97</v>
      </c>
      <c r="GQ6" s="53" t="s">
        <v>92</v>
      </c>
      <c r="GR6" s="37" t="s">
        <v>98</v>
      </c>
      <c r="GS6" s="37"/>
      <c r="GT6" s="37"/>
      <c r="GU6" s="36" t="s">
        <v>99</v>
      </c>
      <c r="GV6" s="36"/>
      <c r="GW6" s="36"/>
      <c r="GX6" s="37" t="s">
        <v>100</v>
      </c>
      <c r="GY6" s="37"/>
      <c r="GZ6" s="37"/>
      <c r="HA6" s="40" t="s">
        <v>101</v>
      </c>
      <c r="HB6" s="40"/>
      <c r="HC6" s="40"/>
      <c r="HD6" s="36"/>
      <c r="HE6" s="55" t="s">
        <v>102</v>
      </c>
      <c r="HF6" s="55"/>
      <c r="HG6" s="55"/>
      <c r="HH6" s="56" t="s">
        <v>103</v>
      </c>
      <c r="HI6" s="56"/>
      <c r="HJ6" s="56"/>
      <c r="HK6" s="57" t="s">
        <v>104</v>
      </c>
      <c r="HL6" s="57"/>
      <c r="HM6" s="58" t="s">
        <v>105</v>
      </c>
      <c r="HN6" s="56" t="s">
        <v>106</v>
      </c>
      <c r="HO6" s="56" t="s">
        <v>107</v>
      </c>
      <c r="HP6" s="56" t="s">
        <v>107</v>
      </c>
      <c r="HQ6" s="56" t="s">
        <v>108</v>
      </c>
      <c r="HR6" s="56" t="s">
        <v>109</v>
      </c>
      <c r="HS6" s="56" t="s">
        <v>109</v>
      </c>
      <c r="HT6" s="59" t="s">
        <v>110</v>
      </c>
      <c r="HU6" s="59" t="s">
        <v>111</v>
      </c>
      <c r="HV6" s="59" t="s">
        <v>111</v>
      </c>
    </row>
    <row r="7" customFormat="false" ht="47.25" hidden="false" customHeight="true" outlineLevel="0" collapsed="false">
      <c r="A7" s="49"/>
      <c r="B7" s="60" t="s">
        <v>112</v>
      </c>
      <c r="C7" s="61" t="s">
        <v>113</v>
      </c>
      <c r="D7" s="60" t="s">
        <v>114</v>
      </c>
      <c r="E7" s="62" t="s">
        <v>112</v>
      </c>
      <c r="F7" s="60" t="s">
        <v>115</v>
      </c>
      <c r="G7" s="60" t="s">
        <v>113</v>
      </c>
      <c r="H7" s="49" t="s">
        <v>114</v>
      </c>
      <c r="I7" s="62" t="s">
        <v>112</v>
      </c>
      <c r="J7" s="60" t="s">
        <v>115</v>
      </c>
      <c r="K7" s="61" t="s">
        <v>113</v>
      </c>
      <c r="L7" s="60" t="s">
        <v>114</v>
      </c>
      <c r="M7" s="60" t="s">
        <v>112</v>
      </c>
      <c r="N7" s="61" t="s">
        <v>113</v>
      </c>
      <c r="O7" s="62" t="s">
        <v>114</v>
      </c>
      <c r="P7" s="49"/>
      <c r="Q7" s="60" t="s">
        <v>112</v>
      </c>
      <c r="R7" s="61" t="s">
        <v>113</v>
      </c>
      <c r="S7" s="60" t="s">
        <v>114</v>
      </c>
      <c r="T7" s="60" t="s">
        <v>112</v>
      </c>
      <c r="U7" s="61" t="s">
        <v>113</v>
      </c>
      <c r="V7" s="60" t="s">
        <v>114</v>
      </c>
      <c r="W7" s="49" t="s">
        <v>112</v>
      </c>
      <c r="X7" s="61" t="s">
        <v>113</v>
      </c>
      <c r="Y7" s="60" t="s">
        <v>114</v>
      </c>
      <c r="Z7" s="60" t="s">
        <v>112</v>
      </c>
      <c r="AA7" s="61" t="s">
        <v>113</v>
      </c>
      <c r="AB7" s="62" t="s">
        <v>114</v>
      </c>
      <c r="AC7" s="49"/>
      <c r="AD7" s="60" t="s">
        <v>112</v>
      </c>
      <c r="AE7" s="61" t="s">
        <v>113</v>
      </c>
      <c r="AF7" s="60" t="s">
        <v>114</v>
      </c>
      <c r="AG7" s="60" t="s">
        <v>112</v>
      </c>
      <c r="AH7" s="61" t="s">
        <v>113</v>
      </c>
      <c r="AI7" s="60" t="s">
        <v>114</v>
      </c>
      <c r="AJ7" s="49" t="s">
        <v>112</v>
      </c>
      <c r="AK7" s="60" t="s">
        <v>115</v>
      </c>
      <c r="AL7" s="61" t="s">
        <v>113</v>
      </c>
      <c r="AM7" s="60" t="s">
        <v>112</v>
      </c>
      <c r="AN7" s="60" t="s">
        <v>115</v>
      </c>
      <c r="AO7" s="61" t="s">
        <v>113</v>
      </c>
      <c r="AP7" s="60" t="s">
        <v>112</v>
      </c>
      <c r="AQ7" s="60" t="s">
        <v>115</v>
      </c>
      <c r="AR7" s="61" t="s">
        <v>113</v>
      </c>
      <c r="AS7" s="49"/>
      <c r="AT7" s="30"/>
      <c r="AU7" s="30"/>
      <c r="AV7" s="30"/>
      <c r="AW7" s="30"/>
      <c r="AX7" s="30"/>
      <c r="AY7" s="31"/>
      <c r="AZ7" s="30"/>
      <c r="BA7" s="30"/>
      <c r="BB7" s="30"/>
      <c r="BC7" s="30"/>
      <c r="BD7" s="28"/>
      <c r="BE7" s="29"/>
      <c r="BF7" s="30"/>
      <c r="BG7" s="30"/>
      <c r="BH7" s="30"/>
      <c r="BI7" s="30"/>
      <c r="BJ7" s="30"/>
      <c r="BK7" s="31"/>
      <c r="BL7" s="30"/>
      <c r="BM7" s="30"/>
      <c r="BN7" s="30"/>
      <c r="BO7" s="30"/>
      <c r="BP7" s="30"/>
      <c r="BQ7" s="28"/>
      <c r="BR7" s="31"/>
      <c r="BS7" s="30"/>
      <c r="BT7" s="30"/>
      <c r="BU7" s="30"/>
      <c r="BV7" s="30"/>
      <c r="BW7" s="30"/>
      <c r="BX7" s="30"/>
      <c r="BY7" s="28"/>
      <c r="BZ7" s="30"/>
      <c r="CA7" s="30"/>
      <c r="CB7" s="30"/>
      <c r="CC7" s="30"/>
      <c r="CD7" s="30"/>
      <c r="CE7" s="30"/>
      <c r="CF7" s="30"/>
      <c r="CG7" s="28"/>
      <c r="CH7" s="31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28"/>
      <c r="CY7" s="31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28"/>
      <c r="DP7" s="31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4"/>
      <c r="EL7" s="36"/>
      <c r="EM7" s="37"/>
      <c r="EN7" s="37"/>
      <c r="EO7" s="53"/>
      <c r="EP7" s="37"/>
      <c r="EQ7" s="37"/>
      <c r="ER7" s="37"/>
      <c r="ES7" s="53"/>
      <c r="ET7" s="36"/>
      <c r="EU7" s="37"/>
      <c r="EV7" s="37"/>
      <c r="EW7" s="53"/>
      <c r="EX7" s="37"/>
      <c r="EY7" s="37"/>
      <c r="EZ7" s="37"/>
      <c r="FA7" s="53"/>
      <c r="FB7" s="40"/>
      <c r="FC7" s="36"/>
      <c r="FD7" s="37"/>
      <c r="FE7" s="37"/>
      <c r="FF7" s="53"/>
      <c r="FG7" s="37"/>
      <c r="FH7" s="37"/>
      <c r="FI7" s="37"/>
      <c r="FJ7" s="53"/>
      <c r="FK7" s="36"/>
      <c r="FL7" s="37"/>
      <c r="FM7" s="37"/>
      <c r="FN7" s="53"/>
      <c r="FO7" s="37"/>
      <c r="FP7" s="37"/>
      <c r="FQ7" s="37"/>
      <c r="FR7" s="53"/>
      <c r="FS7" s="40"/>
      <c r="FT7" s="36"/>
      <c r="FU7" s="37"/>
      <c r="FV7" s="37"/>
      <c r="FW7" s="53"/>
      <c r="FX7" s="37"/>
      <c r="FY7" s="37"/>
      <c r="FZ7" s="37"/>
      <c r="GA7" s="53"/>
      <c r="GB7" s="37"/>
      <c r="GC7" s="36"/>
      <c r="GD7" s="37"/>
      <c r="GE7" s="53"/>
      <c r="GF7" s="37"/>
      <c r="GG7" s="37"/>
      <c r="GH7" s="37"/>
      <c r="GI7" s="53"/>
      <c r="GJ7" s="37"/>
      <c r="GK7" s="37"/>
      <c r="GL7" s="37"/>
      <c r="GM7" s="53"/>
      <c r="GN7" s="36"/>
      <c r="GO7" s="37"/>
      <c r="GP7" s="37"/>
      <c r="GQ7" s="53"/>
      <c r="GR7" s="63" t="s">
        <v>116</v>
      </c>
      <c r="GS7" s="63" t="s">
        <v>117</v>
      </c>
      <c r="GT7" s="63" t="s">
        <v>118</v>
      </c>
      <c r="GU7" s="63" t="s">
        <v>116</v>
      </c>
      <c r="GV7" s="63" t="s">
        <v>117</v>
      </c>
      <c r="GW7" s="63" t="s">
        <v>118</v>
      </c>
      <c r="GX7" s="63" t="s">
        <v>116</v>
      </c>
      <c r="GY7" s="63" t="s">
        <v>117</v>
      </c>
      <c r="GZ7" s="63" t="s">
        <v>118</v>
      </c>
      <c r="HA7" s="63" t="s">
        <v>116</v>
      </c>
      <c r="HB7" s="63" t="s">
        <v>117</v>
      </c>
      <c r="HC7" s="63" t="s">
        <v>118</v>
      </c>
      <c r="HD7" s="36"/>
      <c r="HE7" s="37" t="s">
        <v>116</v>
      </c>
      <c r="HF7" s="37" t="s">
        <v>117</v>
      </c>
      <c r="HG7" s="37" t="s">
        <v>118</v>
      </c>
      <c r="HH7" s="37" t="s">
        <v>116</v>
      </c>
      <c r="HI7" s="37" t="s">
        <v>117</v>
      </c>
      <c r="HJ7" s="37" t="s">
        <v>118</v>
      </c>
      <c r="HK7" s="37" t="s">
        <v>116</v>
      </c>
      <c r="HL7" s="37" t="s">
        <v>117</v>
      </c>
      <c r="HM7" s="37" t="s">
        <v>118</v>
      </c>
      <c r="HN7" s="37" t="s">
        <v>116</v>
      </c>
      <c r="HO7" s="37" t="s">
        <v>117</v>
      </c>
      <c r="HP7" s="37" t="s">
        <v>118</v>
      </c>
      <c r="HQ7" s="37" t="s">
        <v>116</v>
      </c>
      <c r="HR7" s="37" t="s">
        <v>117</v>
      </c>
      <c r="HS7" s="37" t="s">
        <v>118</v>
      </c>
      <c r="HT7" s="37" t="s">
        <v>116</v>
      </c>
      <c r="HU7" s="37" t="s">
        <v>117</v>
      </c>
      <c r="HV7" s="40" t="s">
        <v>118</v>
      </c>
      <c r="HW7" s="64"/>
    </row>
    <row r="8" customFormat="false" ht="20.1" hidden="false" customHeight="true" outlineLevel="0" collapsed="false">
      <c r="A8" s="65" t="s">
        <v>119</v>
      </c>
      <c r="B8" s="66" t="n">
        <v>2255</v>
      </c>
      <c r="C8" s="67" t="n">
        <v>3475439</v>
      </c>
      <c r="D8" s="68" t="s">
        <v>120</v>
      </c>
      <c r="E8" s="69" t="n">
        <v>1538</v>
      </c>
      <c r="F8" s="69" t="n">
        <v>7356</v>
      </c>
      <c r="G8" s="67" t="n">
        <v>1897666</v>
      </c>
      <c r="H8" s="68" t="s">
        <v>121</v>
      </c>
      <c r="I8" s="68" t="s">
        <v>122</v>
      </c>
      <c r="J8" s="68" t="s">
        <v>122</v>
      </c>
      <c r="K8" s="68" t="s">
        <v>121</v>
      </c>
      <c r="L8" s="68" t="s">
        <v>121</v>
      </c>
      <c r="M8" s="68" t="s">
        <v>122</v>
      </c>
      <c r="N8" s="68" t="s">
        <v>121</v>
      </c>
      <c r="O8" s="68" t="s">
        <v>121</v>
      </c>
      <c r="P8" s="65" t="s">
        <v>119</v>
      </c>
      <c r="Q8" s="70" t="s">
        <v>122</v>
      </c>
      <c r="R8" s="68" t="s">
        <v>121</v>
      </c>
      <c r="S8" s="68" t="s">
        <v>122</v>
      </c>
      <c r="T8" s="68" t="s">
        <v>122</v>
      </c>
      <c r="U8" s="68" t="s">
        <v>120</v>
      </c>
      <c r="V8" s="68" t="s">
        <v>122</v>
      </c>
      <c r="W8" s="68" t="s">
        <v>122</v>
      </c>
      <c r="X8" s="68" t="s">
        <v>121</v>
      </c>
      <c r="Y8" s="68" t="s">
        <v>121</v>
      </c>
      <c r="Z8" s="68" t="s">
        <v>122</v>
      </c>
      <c r="AA8" s="68" t="s">
        <v>121</v>
      </c>
      <c r="AB8" s="68" t="s">
        <v>121</v>
      </c>
      <c r="AC8" s="71" t="s">
        <v>119</v>
      </c>
      <c r="AD8" s="70" t="s">
        <v>122</v>
      </c>
      <c r="AE8" s="68" t="s">
        <v>120</v>
      </c>
      <c r="AF8" s="68" t="s">
        <v>120</v>
      </c>
      <c r="AG8" s="69" t="n">
        <v>717</v>
      </c>
      <c r="AH8" s="67" t="n">
        <v>1577773</v>
      </c>
      <c r="AI8" s="68" t="s">
        <v>120</v>
      </c>
      <c r="AJ8" s="69" t="n">
        <v>22</v>
      </c>
      <c r="AK8" s="72" t="n">
        <v>22</v>
      </c>
      <c r="AL8" s="68" t="s">
        <v>121</v>
      </c>
      <c r="AM8" s="69" t="n">
        <v>12</v>
      </c>
      <c r="AN8" s="69" t="n">
        <v>12</v>
      </c>
      <c r="AO8" s="68" t="s">
        <v>121</v>
      </c>
      <c r="AP8" s="69" t="n">
        <v>10</v>
      </c>
      <c r="AQ8" s="72" t="n">
        <v>10</v>
      </c>
      <c r="AR8" s="68" t="s">
        <v>121</v>
      </c>
      <c r="AS8" s="65" t="s">
        <v>119</v>
      </c>
      <c r="AT8" s="73" t="n">
        <v>2374</v>
      </c>
      <c r="AU8" s="74" t="n">
        <v>3563501</v>
      </c>
      <c r="AV8" s="74" t="n">
        <v>17922539</v>
      </c>
      <c r="AW8" s="74" t="n">
        <v>1379</v>
      </c>
      <c r="AX8" s="74" t="n">
        <v>13646</v>
      </c>
      <c r="AY8" s="74" t="n">
        <v>1681803</v>
      </c>
      <c r="AZ8" s="74" t="n">
        <v>9768314</v>
      </c>
      <c r="BA8" s="74" t="n">
        <v>220</v>
      </c>
      <c r="BB8" s="74" t="n">
        <v>3121</v>
      </c>
      <c r="BC8" s="74" t="n">
        <v>549185</v>
      </c>
      <c r="BD8" s="74" t="n">
        <v>2653815</v>
      </c>
      <c r="BE8" s="75" t="s">
        <v>119</v>
      </c>
      <c r="BF8" s="73" t="n">
        <v>382</v>
      </c>
      <c r="BG8" s="74" t="n">
        <v>872085</v>
      </c>
      <c r="BH8" s="74" t="n">
        <v>3615750</v>
      </c>
      <c r="BI8" s="74" t="n">
        <v>38</v>
      </c>
      <c r="BJ8" s="74" t="n">
        <v>169118</v>
      </c>
      <c r="BK8" s="74" t="n">
        <v>783798</v>
      </c>
      <c r="BL8" s="76" t="s">
        <v>120</v>
      </c>
      <c r="BM8" s="76" t="s">
        <v>120</v>
      </c>
      <c r="BN8" s="76" t="s">
        <v>120</v>
      </c>
      <c r="BO8" s="74" t="n">
        <v>5</v>
      </c>
      <c r="BP8" s="74" t="n">
        <v>4375</v>
      </c>
      <c r="BQ8" s="74" t="n">
        <v>11470</v>
      </c>
      <c r="BR8" s="77" t="s">
        <v>119</v>
      </c>
      <c r="BS8" s="78" t="n">
        <v>16</v>
      </c>
      <c r="BT8" s="74" t="n">
        <v>51131</v>
      </c>
      <c r="BU8" s="79" t="n">
        <v>208113</v>
      </c>
      <c r="BV8" s="76" t="s">
        <v>123</v>
      </c>
      <c r="BW8" s="76" t="s">
        <v>121</v>
      </c>
      <c r="BX8" s="76" t="s">
        <v>120</v>
      </c>
      <c r="BY8" s="80" t="n">
        <v>2</v>
      </c>
      <c r="BZ8" s="74" t="n">
        <v>110</v>
      </c>
      <c r="CA8" s="79" t="n">
        <v>325</v>
      </c>
      <c r="CB8" s="80" t="n">
        <v>284</v>
      </c>
      <c r="CC8" s="79" t="n">
        <v>74662</v>
      </c>
      <c r="CD8" s="79" t="n">
        <v>281036</v>
      </c>
      <c r="CE8" s="80" t="n">
        <v>48</v>
      </c>
      <c r="CF8" s="79" t="n">
        <v>161032</v>
      </c>
      <c r="CG8" s="79" t="n">
        <v>599918</v>
      </c>
      <c r="CH8" s="81" t="s">
        <v>119</v>
      </c>
      <c r="CI8" s="82" t="n">
        <v>2374</v>
      </c>
      <c r="CJ8" s="82" t="n">
        <v>3348</v>
      </c>
      <c r="CK8" s="83" t="n">
        <v>3563501</v>
      </c>
      <c r="CL8" s="67" t="n">
        <v>17922539</v>
      </c>
      <c r="CM8" s="82" t="n">
        <v>37</v>
      </c>
      <c r="CN8" s="82" t="n">
        <v>40</v>
      </c>
      <c r="CO8" s="83" t="n">
        <v>64929</v>
      </c>
      <c r="CP8" s="83" t="n">
        <v>289371</v>
      </c>
      <c r="CQ8" s="82" t="n">
        <v>1548</v>
      </c>
      <c r="CR8" s="82" t="n">
        <v>2387</v>
      </c>
      <c r="CS8" s="83" t="n">
        <v>3101087</v>
      </c>
      <c r="CT8" s="67" t="n">
        <v>16185763</v>
      </c>
      <c r="CU8" s="82" t="n">
        <v>392</v>
      </c>
      <c r="CV8" s="82" t="n">
        <v>480</v>
      </c>
      <c r="CW8" s="83" t="n">
        <v>271312</v>
      </c>
      <c r="CX8" s="83" t="n">
        <v>1003613</v>
      </c>
      <c r="CY8" s="84" t="s">
        <v>119</v>
      </c>
      <c r="CZ8" s="85" t="n">
        <v>2</v>
      </c>
      <c r="DA8" s="82" t="n">
        <v>2</v>
      </c>
      <c r="DB8" s="83" t="n">
        <v>130</v>
      </c>
      <c r="DC8" s="67" t="n">
        <v>325</v>
      </c>
      <c r="DD8" s="82" t="n">
        <v>353</v>
      </c>
      <c r="DE8" s="82" t="n">
        <v>394</v>
      </c>
      <c r="DF8" s="83" t="n">
        <v>120191</v>
      </c>
      <c r="DG8" s="83" t="n">
        <v>422451</v>
      </c>
      <c r="DH8" s="82" t="n">
        <v>40</v>
      </c>
      <c r="DI8" s="82" t="n">
        <v>43</v>
      </c>
      <c r="DJ8" s="83" t="n">
        <v>5312</v>
      </c>
      <c r="DK8" s="83" t="n">
        <v>19126</v>
      </c>
      <c r="DL8" s="68" t="s">
        <v>124</v>
      </c>
      <c r="DM8" s="68" t="s">
        <v>124</v>
      </c>
      <c r="DN8" s="68" t="s">
        <v>121</v>
      </c>
      <c r="DO8" s="68" t="s">
        <v>121</v>
      </c>
      <c r="DP8" s="20" t="s">
        <v>119</v>
      </c>
      <c r="DQ8" s="85" t="n">
        <v>2374</v>
      </c>
      <c r="DR8" s="86" t="n">
        <v>3348</v>
      </c>
      <c r="DS8" s="87" t="n">
        <v>3563501</v>
      </c>
      <c r="DT8" s="86" t="n">
        <v>350</v>
      </c>
      <c r="DU8" s="86" t="n">
        <v>368</v>
      </c>
      <c r="DV8" s="87" t="n">
        <v>114602</v>
      </c>
      <c r="DW8" s="86" t="n">
        <v>1578</v>
      </c>
      <c r="DX8" s="86" t="n">
        <v>2286</v>
      </c>
      <c r="DY8" s="87" t="n">
        <v>1388239</v>
      </c>
      <c r="DZ8" s="88" t="n">
        <v>395</v>
      </c>
      <c r="EA8" s="86" t="n">
        <v>602</v>
      </c>
      <c r="EB8" s="89" t="n">
        <v>1345199</v>
      </c>
      <c r="EC8" s="90" t="n">
        <v>36</v>
      </c>
      <c r="ED8" s="88" t="n">
        <v>48</v>
      </c>
      <c r="EE8" s="89" t="n">
        <v>341155</v>
      </c>
      <c r="EF8" s="88" t="n">
        <v>12</v>
      </c>
      <c r="EG8" s="88" t="n">
        <v>17</v>
      </c>
      <c r="EH8" s="89" t="n">
        <v>270412</v>
      </c>
      <c r="EI8" s="88" t="n">
        <v>3</v>
      </c>
      <c r="EJ8" s="88" t="n">
        <v>27</v>
      </c>
      <c r="EK8" s="89" t="n">
        <v>103894</v>
      </c>
      <c r="EL8" s="26" t="s">
        <v>125</v>
      </c>
      <c r="EM8" s="91" t="n">
        <v>2374</v>
      </c>
      <c r="EN8" s="92" t="n">
        <v>3348</v>
      </c>
      <c r="EO8" s="93" t="n">
        <v>3563501</v>
      </c>
      <c r="EP8" s="94" t="n">
        <v>17922539</v>
      </c>
      <c r="EQ8" s="95" t="n">
        <v>363</v>
      </c>
      <c r="ER8" s="95" t="n">
        <v>388</v>
      </c>
      <c r="ES8" s="93" t="n">
        <v>161633</v>
      </c>
      <c r="ET8" s="96" t="n">
        <v>640442</v>
      </c>
      <c r="EU8" s="97" t="n">
        <v>512</v>
      </c>
      <c r="EV8" s="97" t="n">
        <v>576</v>
      </c>
      <c r="EW8" s="96" t="n">
        <v>387501</v>
      </c>
      <c r="EX8" s="96" t="n">
        <v>1422329</v>
      </c>
      <c r="EY8" s="97" t="n">
        <v>616</v>
      </c>
      <c r="EZ8" s="97" t="n">
        <v>837</v>
      </c>
      <c r="FA8" s="96" t="n">
        <v>525948</v>
      </c>
      <c r="FB8" s="96" t="n">
        <v>2054201</v>
      </c>
      <c r="FC8" s="98" t="s">
        <v>125</v>
      </c>
      <c r="FD8" s="91" t="n">
        <v>389</v>
      </c>
      <c r="FE8" s="97" t="n">
        <v>703</v>
      </c>
      <c r="FF8" s="99" t="n">
        <v>473404</v>
      </c>
      <c r="FG8" s="96" t="n">
        <v>3437995</v>
      </c>
      <c r="FH8" s="97" t="n">
        <v>343</v>
      </c>
      <c r="FI8" s="97" t="n">
        <v>603</v>
      </c>
      <c r="FJ8" s="99" t="n">
        <v>528190</v>
      </c>
      <c r="FK8" s="96" t="n">
        <v>2442410</v>
      </c>
      <c r="FL8" s="97" t="n">
        <v>34</v>
      </c>
      <c r="FM8" s="97" t="n">
        <v>55</v>
      </c>
      <c r="FN8" s="96" t="n">
        <v>93051</v>
      </c>
      <c r="FO8" s="96" t="n">
        <v>537614</v>
      </c>
      <c r="FP8" s="97" t="n">
        <v>50</v>
      </c>
      <c r="FQ8" s="97" t="n">
        <v>66</v>
      </c>
      <c r="FR8" s="96" t="n">
        <v>195712</v>
      </c>
      <c r="FS8" s="96" t="n">
        <v>1100342</v>
      </c>
      <c r="FT8" s="98" t="s">
        <v>125</v>
      </c>
      <c r="FU8" s="100" t="n">
        <v>17</v>
      </c>
      <c r="FV8" s="101" t="n">
        <v>31</v>
      </c>
      <c r="FW8" s="102" t="n">
        <v>143469</v>
      </c>
      <c r="FX8" s="96" t="n">
        <v>1108959</v>
      </c>
      <c r="FY8" s="101" t="n">
        <v>34</v>
      </c>
      <c r="FZ8" s="97" t="n">
        <v>60</v>
      </c>
      <c r="GA8" s="96" t="n">
        <v>318519</v>
      </c>
      <c r="GB8" s="96" t="n">
        <v>2383915</v>
      </c>
      <c r="GC8" s="103" t="n">
        <v>8</v>
      </c>
      <c r="GD8" s="103" t="n">
        <v>10</v>
      </c>
      <c r="GE8" s="96" t="n">
        <v>93218</v>
      </c>
      <c r="GF8" s="96" t="n">
        <v>846260</v>
      </c>
      <c r="GG8" s="103" t="n">
        <v>8</v>
      </c>
      <c r="GH8" s="103" t="n">
        <v>19</v>
      </c>
      <c r="GI8" s="96" t="n">
        <v>233909</v>
      </c>
      <c r="GJ8" s="96" t="n">
        <v>1948072</v>
      </c>
      <c r="GK8" s="103" t="n">
        <v>341</v>
      </c>
      <c r="GL8" s="103" t="n">
        <v>732</v>
      </c>
      <c r="GM8" s="96" t="n">
        <v>408947</v>
      </c>
      <c r="GN8" s="104" t="s">
        <v>125</v>
      </c>
      <c r="GO8" s="94" t="n">
        <v>25863380</v>
      </c>
      <c r="GP8" s="94" t="n">
        <v>1052920</v>
      </c>
      <c r="GQ8" s="94" t="n">
        <v>3563501</v>
      </c>
      <c r="GR8" s="94" t="n">
        <v>477814</v>
      </c>
      <c r="GS8" s="94" t="n">
        <v>248554</v>
      </c>
      <c r="GT8" s="94" t="n">
        <v>1485781</v>
      </c>
      <c r="GU8" s="94" t="n">
        <v>79952</v>
      </c>
      <c r="GV8" s="94" t="n">
        <v>39472</v>
      </c>
      <c r="GW8" s="94" t="n">
        <v>253311</v>
      </c>
      <c r="GX8" s="94" t="n">
        <v>2763068</v>
      </c>
      <c r="GY8" s="94" t="n">
        <v>343014</v>
      </c>
      <c r="GZ8" s="94" t="n">
        <v>722759</v>
      </c>
      <c r="HA8" s="94" t="n">
        <v>106805</v>
      </c>
      <c r="HB8" s="94" t="n">
        <v>4570</v>
      </c>
      <c r="HC8" s="94" t="n">
        <v>21216</v>
      </c>
      <c r="HD8" s="105" t="s">
        <v>125</v>
      </c>
      <c r="HE8" s="106" t="n">
        <v>1244572</v>
      </c>
      <c r="HF8" s="94" t="n">
        <v>24808</v>
      </c>
      <c r="HG8" s="94" t="n">
        <v>144969</v>
      </c>
      <c r="HH8" s="107" t="n">
        <v>18320000</v>
      </c>
      <c r="HI8" s="94" t="n">
        <v>130</v>
      </c>
      <c r="HJ8" s="94" t="n">
        <v>130</v>
      </c>
      <c r="HK8" s="107" t="n">
        <v>746706</v>
      </c>
      <c r="HL8" s="94" t="n">
        <v>151201</v>
      </c>
      <c r="HM8" s="94" t="n">
        <v>237883</v>
      </c>
      <c r="HN8" s="107" t="n">
        <v>1435</v>
      </c>
      <c r="HO8" s="107" t="n">
        <v>241</v>
      </c>
      <c r="HP8" s="94" t="n">
        <v>498</v>
      </c>
      <c r="HQ8" s="107" t="n">
        <v>378545</v>
      </c>
      <c r="HR8" s="94" t="n">
        <v>90891</v>
      </c>
      <c r="HS8" s="94" t="n">
        <v>367359</v>
      </c>
      <c r="HT8" s="107" t="n">
        <v>1744483</v>
      </c>
      <c r="HU8" s="107" t="n">
        <v>150039</v>
      </c>
      <c r="HV8" s="94" t="n">
        <v>329595</v>
      </c>
    </row>
    <row r="9" customFormat="false" ht="20.1" hidden="false" customHeight="true" outlineLevel="0" collapsed="false">
      <c r="A9" s="65" t="s">
        <v>126</v>
      </c>
      <c r="B9" s="66" t="n">
        <v>2221</v>
      </c>
      <c r="C9" s="67" t="n">
        <v>4913836</v>
      </c>
      <c r="D9" s="68" t="s">
        <v>120</v>
      </c>
      <c r="E9" s="69" t="n">
        <v>1535</v>
      </c>
      <c r="F9" s="69" t="n">
        <v>11676</v>
      </c>
      <c r="G9" s="67" t="n">
        <v>2150906</v>
      </c>
      <c r="H9" s="68" t="s">
        <v>121</v>
      </c>
      <c r="I9" s="68" t="s">
        <v>122</v>
      </c>
      <c r="J9" s="68" t="s">
        <v>122</v>
      </c>
      <c r="K9" s="68" t="s">
        <v>121</v>
      </c>
      <c r="L9" s="68" t="s">
        <v>121</v>
      </c>
      <c r="M9" s="68" t="s">
        <v>122</v>
      </c>
      <c r="N9" s="68" t="s">
        <v>121</v>
      </c>
      <c r="O9" s="68" t="s">
        <v>121</v>
      </c>
      <c r="P9" s="65" t="s">
        <v>126</v>
      </c>
      <c r="Q9" s="70" t="s">
        <v>122</v>
      </c>
      <c r="R9" s="68" t="s">
        <v>121</v>
      </c>
      <c r="S9" s="68" t="s">
        <v>122</v>
      </c>
      <c r="T9" s="68" t="s">
        <v>122</v>
      </c>
      <c r="U9" s="68" t="s">
        <v>120</v>
      </c>
      <c r="V9" s="68" t="s">
        <v>122</v>
      </c>
      <c r="W9" s="68" t="s">
        <v>122</v>
      </c>
      <c r="X9" s="68" t="s">
        <v>121</v>
      </c>
      <c r="Y9" s="68" t="s">
        <v>121</v>
      </c>
      <c r="Z9" s="68" t="s">
        <v>122</v>
      </c>
      <c r="AA9" s="68" t="s">
        <v>121</v>
      </c>
      <c r="AB9" s="68" t="s">
        <v>121</v>
      </c>
      <c r="AC9" s="71" t="s">
        <v>126</v>
      </c>
      <c r="AD9" s="70" t="s">
        <v>122</v>
      </c>
      <c r="AE9" s="68" t="s">
        <v>120</v>
      </c>
      <c r="AF9" s="68" t="s">
        <v>120</v>
      </c>
      <c r="AG9" s="69" t="n">
        <v>686</v>
      </c>
      <c r="AH9" s="67" t="n">
        <v>2762930</v>
      </c>
      <c r="AI9" s="68" t="s">
        <v>120</v>
      </c>
      <c r="AJ9" s="69" t="n">
        <v>56</v>
      </c>
      <c r="AK9" s="72" t="n">
        <v>56</v>
      </c>
      <c r="AL9" s="68" t="s">
        <v>121</v>
      </c>
      <c r="AM9" s="69" t="n">
        <v>20</v>
      </c>
      <c r="AN9" s="69" t="n">
        <v>20</v>
      </c>
      <c r="AO9" s="68" t="s">
        <v>121</v>
      </c>
      <c r="AP9" s="69" t="n">
        <v>36</v>
      </c>
      <c r="AQ9" s="72" t="n">
        <v>36</v>
      </c>
      <c r="AR9" s="68" t="s">
        <v>121</v>
      </c>
      <c r="AS9" s="65" t="s">
        <v>126</v>
      </c>
      <c r="AT9" s="73" t="n">
        <v>2185</v>
      </c>
      <c r="AU9" s="74" t="n">
        <v>3024569</v>
      </c>
      <c r="AV9" s="74" t="n">
        <v>14803487</v>
      </c>
      <c r="AW9" s="74" t="n">
        <v>987</v>
      </c>
      <c r="AX9" s="74" t="n">
        <v>7415</v>
      </c>
      <c r="AY9" s="74" t="n">
        <v>781431</v>
      </c>
      <c r="AZ9" s="74" t="n">
        <v>3850655</v>
      </c>
      <c r="BA9" s="74" t="n">
        <v>300</v>
      </c>
      <c r="BB9" s="74" t="n">
        <v>5336</v>
      </c>
      <c r="BC9" s="74" t="n">
        <v>1052244</v>
      </c>
      <c r="BD9" s="74" t="n">
        <v>5542087</v>
      </c>
      <c r="BE9" s="75" t="s">
        <v>126</v>
      </c>
      <c r="BF9" s="73" t="n">
        <v>355</v>
      </c>
      <c r="BG9" s="74" t="n">
        <v>711916</v>
      </c>
      <c r="BH9" s="74" t="n">
        <v>3068039</v>
      </c>
      <c r="BI9" s="74" t="n">
        <v>37</v>
      </c>
      <c r="BJ9" s="74" t="n">
        <v>114778</v>
      </c>
      <c r="BK9" s="74" t="n">
        <v>673221</v>
      </c>
      <c r="BL9" s="76" t="s">
        <v>120</v>
      </c>
      <c r="BM9" s="76" t="s">
        <v>120</v>
      </c>
      <c r="BN9" s="76" t="s">
        <v>120</v>
      </c>
      <c r="BO9" s="74" t="n">
        <v>16</v>
      </c>
      <c r="BP9" s="74" t="n">
        <v>27144</v>
      </c>
      <c r="BQ9" s="74" t="n">
        <v>110912</v>
      </c>
      <c r="BR9" s="77" t="s">
        <v>126</v>
      </c>
      <c r="BS9" s="78" t="n">
        <v>27</v>
      </c>
      <c r="BT9" s="74" t="n">
        <v>101670</v>
      </c>
      <c r="BU9" s="79" t="n">
        <v>480495</v>
      </c>
      <c r="BV9" s="76" t="s">
        <v>123</v>
      </c>
      <c r="BW9" s="76" t="s">
        <v>121</v>
      </c>
      <c r="BX9" s="76" t="s">
        <v>120</v>
      </c>
      <c r="BY9" s="80" t="n">
        <v>1</v>
      </c>
      <c r="BZ9" s="74" t="n">
        <v>1474</v>
      </c>
      <c r="CA9" s="79" t="n">
        <v>6927</v>
      </c>
      <c r="CB9" s="80" t="n">
        <v>399</v>
      </c>
      <c r="CC9" s="79" t="n">
        <v>176291</v>
      </c>
      <c r="CD9" s="79" t="n">
        <v>767527</v>
      </c>
      <c r="CE9" s="80" t="n">
        <v>63</v>
      </c>
      <c r="CF9" s="79" t="n">
        <v>57621</v>
      </c>
      <c r="CG9" s="79" t="n">
        <v>303624</v>
      </c>
      <c r="CH9" s="81" t="s">
        <v>126</v>
      </c>
      <c r="CI9" s="82" t="n">
        <v>2185</v>
      </c>
      <c r="CJ9" s="82" t="n">
        <v>3212</v>
      </c>
      <c r="CK9" s="83" t="n">
        <v>3024569</v>
      </c>
      <c r="CL9" s="67" t="n">
        <v>14803487</v>
      </c>
      <c r="CM9" s="82" t="n">
        <v>15</v>
      </c>
      <c r="CN9" s="82" t="n">
        <v>19</v>
      </c>
      <c r="CO9" s="83" t="n">
        <v>7977</v>
      </c>
      <c r="CP9" s="83" t="n">
        <v>40047</v>
      </c>
      <c r="CQ9" s="82" t="n">
        <v>1465</v>
      </c>
      <c r="CR9" s="82" t="n">
        <v>2376</v>
      </c>
      <c r="CS9" s="83" t="n">
        <v>2421017</v>
      </c>
      <c r="CT9" s="67" t="n">
        <v>11963881</v>
      </c>
      <c r="CU9" s="82" t="n">
        <v>449</v>
      </c>
      <c r="CV9" s="82" t="n">
        <v>530</v>
      </c>
      <c r="CW9" s="83" t="n">
        <v>494345</v>
      </c>
      <c r="CX9" s="83" t="n">
        <v>2387869</v>
      </c>
      <c r="CY9" s="84" t="s">
        <v>126</v>
      </c>
      <c r="CZ9" s="85" t="n">
        <v>8</v>
      </c>
      <c r="DA9" s="82" t="n">
        <v>17</v>
      </c>
      <c r="DB9" s="83" t="n">
        <v>8787</v>
      </c>
      <c r="DC9" s="67" t="n">
        <v>25381</v>
      </c>
      <c r="DD9" s="82" t="n">
        <v>241</v>
      </c>
      <c r="DE9" s="82" t="n">
        <v>261</v>
      </c>
      <c r="DF9" s="83" t="n">
        <v>85866</v>
      </c>
      <c r="DG9" s="83" t="n">
        <v>355758</v>
      </c>
      <c r="DH9" s="68" t="s">
        <v>124</v>
      </c>
      <c r="DI9" s="68" t="s">
        <v>124</v>
      </c>
      <c r="DJ9" s="68" t="s">
        <v>121</v>
      </c>
      <c r="DK9" s="68" t="s">
        <v>121</v>
      </c>
      <c r="DL9" s="68" t="s">
        <v>124</v>
      </c>
      <c r="DM9" s="68" t="s">
        <v>124</v>
      </c>
      <c r="DN9" s="68" t="s">
        <v>121</v>
      </c>
      <c r="DO9" s="68" t="s">
        <v>121</v>
      </c>
      <c r="DP9" s="20" t="s">
        <v>126</v>
      </c>
      <c r="DQ9" s="85" t="n">
        <v>2185</v>
      </c>
      <c r="DR9" s="86" t="n">
        <v>3212</v>
      </c>
      <c r="DS9" s="87" t="n">
        <v>3024569</v>
      </c>
      <c r="DT9" s="86" t="n">
        <v>343</v>
      </c>
      <c r="DU9" s="86" t="n">
        <v>412</v>
      </c>
      <c r="DV9" s="87" t="n">
        <v>123408</v>
      </c>
      <c r="DW9" s="86" t="n">
        <v>1509</v>
      </c>
      <c r="DX9" s="86" t="n">
        <v>2287</v>
      </c>
      <c r="DY9" s="87" t="n">
        <v>1323861</v>
      </c>
      <c r="DZ9" s="88" t="n">
        <v>302</v>
      </c>
      <c r="EA9" s="86" t="n">
        <v>435</v>
      </c>
      <c r="EB9" s="89" t="n">
        <v>858681</v>
      </c>
      <c r="EC9" s="90" t="n">
        <v>14</v>
      </c>
      <c r="ED9" s="88" t="n">
        <v>44</v>
      </c>
      <c r="EE9" s="89" t="n">
        <v>198065</v>
      </c>
      <c r="EF9" s="88" t="n">
        <v>7</v>
      </c>
      <c r="EG9" s="88" t="n">
        <v>25</v>
      </c>
      <c r="EH9" s="89" t="n">
        <v>211934</v>
      </c>
      <c r="EI9" s="88" t="n">
        <v>10</v>
      </c>
      <c r="EJ9" s="88" t="n">
        <v>9</v>
      </c>
      <c r="EK9" s="89" t="n">
        <v>308620</v>
      </c>
      <c r="EL9" s="26" t="s">
        <v>127</v>
      </c>
      <c r="EM9" s="91" t="n">
        <v>2185</v>
      </c>
      <c r="EN9" s="92" t="n">
        <v>3212</v>
      </c>
      <c r="EO9" s="93" t="n">
        <v>3024569</v>
      </c>
      <c r="EP9" s="94" t="n">
        <v>14803487</v>
      </c>
      <c r="EQ9" s="95" t="n">
        <v>362</v>
      </c>
      <c r="ER9" s="95" t="n">
        <v>461</v>
      </c>
      <c r="ES9" s="93" t="n">
        <v>184781</v>
      </c>
      <c r="ET9" s="96" t="n">
        <v>927063</v>
      </c>
      <c r="EU9" s="97" t="n">
        <v>525</v>
      </c>
      <c r="EV9" s="97" t="n">
        <v>622</v>
      </c>
      <c r="EW9" s="96" t="n">
        <v>291477</v>
      </c>
      <c r="EX9" s="96" t="n">
        <v>1561713</v>
      </c>
      <c r="EY9" s="97" t="n">
        <v>563</v>
      </c>
      <c r="EZ9" s="97" t="n">
        <v>755</v>
      </c>
      <c r="FA9" s="96" t="n">
        <v>330234</v>
      </c>
      <c r="FB9" s="96" t="n">
        <v>1647969</v>
      </c>
      <c r="FC9" s="98" t="s">
        <v>127</v>
      </c>
      <c r="FD9" s="91" t="n">
        <v>480</v>
      </c>
      <c r="FE9" s="97" t="n">
        <v>758</v>
      </c>
      <c r="FF9" s="99" t="n">
        <v>632163</v>
      </c>
      <c r="FG9" s="96" t="n">
        <v>2967244</v>
      </c>
      <c r="FH9" s="97" t="n">
        <v>172</v>
      </c>
      <c r="FI9" s="97" t="n">
        <v>486</v>
      </c>
      <c r="FJ9" s="99" t="n">
        <v>416227</v>
      </c>
      <c r="FK9" s="96" t="n">
        <v>2046600</v>
      </c>
      <c r="FL9" s="97" t="n">
        <v>29</v>
      </c>
      <c r="FM9" s="97" t="n">
        <v>40</v>
      </c>
      <c r="FN9" s="96" t="n">
        <v>51581</v>
      </c>
      <c r="FO9" s="96" t="n">
        <v>290452</v>
      </c>
      <c r="FP9" s="97" t="n">
        <v>18</v>
      </c>
      <c r="FQ9" s="97" t="n">
        <v>25</v>
      </c>
      <c r="FR9" s="96" t="n">
        <v>73770</v>
      </c>
      <c r="FS9" s="96" t="n">
        <v>447601</v>
      </c>
      <c r="FT9" s="98" t="s">
        <v>127</v>
      </c>
      <c r="FU9" s="100" t="n">
        <v>10</v>
      </c>
      <c r="FV9" s="101" t="n">
        <v>16</v>
      </c>
      <c r="FW9" s="102" t="n">
        <v>169108</v>
      </c>
      <c r="FX9" s="96" t="n">
        <v>946265</v>
      </c>
      <c r="FY9" s="101" t="n">
        <v>14</v>
      </c>
      <c r="FZ9" s="97" t="n">
        <v>25</v>
      </c>
      <c r="GA9" s="96" t="n">
        <v>181917</v>
      </c>
      <c r="GB9" s="96" t="n">
        <v>1357597</v>
      </c>
      <c r="GC9" s="103" t="n">
        <v>6</v>
      </c>
      <c r="GD9" s="103" t="n">
        <v>12</v>
      </c>
      <c r="GE9" s="96" t="n">
        <v>147282</v>
      </c>
      <c r="GF9" s="96" t="n">
        <v>1083102</v>
      </c>
      <c r="GG9" s="103" t="n">
        <v>6</v>
      </c>
      <c r="GH9" s="103" t="n">
        <v>12</v>
      </c>
      <c r="GI9" s="96" t="n">
        <v>193857</v>
      </c>
      <c r="GJ9" s="96" t="n">
        <v>1527881</v>
      </c>
      <c r="GK9" s="103" t="n">
        <v>219</v>
      </c>
      <c r="GL9" s="103" t="n">
        <v>405</v>
      </c>
      <c r="GM9" s="96" t="n">
        <v>352172</v>
      </c>
      <c r="GN9" s="104" t="s">
        <v>127</v>
      </c>
      <c r="GO9" s="94" t="n">
        <v>8007543</v>
      </c>
      <c r="GP9" s="94" t="n">
        <v>828675</v>
      </c>
      <c r="GQ9" s="94" t="n">
        <v>3024569</v>
      </c>
      <c r="GR9" s="94" t="n">
        <v>877478</v>
      </c>
      <c r="GS9" s="94" t="n">
        <v>237293</v>
      </c>
      <c r="GT9" s="94" t="n">
        <v>1407504</v>
      </c>
      <c r="GU9" s="94" t="n">
        <v>50620</v>
      </c>
      <c r="GV9" s="94" t="n">
        <v>30689</v>
      </c>
      <c r="GW9" s="94" t="n">
        <v>252884</v>
      </c>
      <c r="GX9" s="94" t="n">
        <v>3628169</v>
      </c>
      <c r="GY9" s="94" t="n">
        <v>307802</v>
      </c>
      <c r="GZ9" s="94" t="n">
        <v>624811</v>
      </c>
      <c r="HA9" s="94" t="n">
        <v>68842</v>
      </c>
      <c r="HB9" s="94" t="n">
        <v>8742</v>
      </c>
      <c r="HC9" s="94" t="n">
        <v>63118</v>
      </c>
      <c r="HD9" s="105" t="s">
        <v>127</v>
      </c>
      <c r="HE9" s="106" t="n">
        <v>1364020</v>
      </c>
      <c r="HF9" s="94" t="n">
        <v>27331</v>
      </c>
      <c r="HG9" s="94" t="n">
        <v>120434</v>
      </c>
      <c r="HH9" s="107" t="n">
        <v>38876</v>
      </c>
      <c r="HI9" s="94" t="n">
        <v>8353</v>
      </c>
      <c r="HJ9" s="94" t="n">
        <v>8766</v>
      </c>
      <c r="HK9" s="107" t="n">
        <v>548098</v>
      </c>
      <c r="HL9" s="94" t="n">
        <v>61604</v>
      </c>
      <c r="HM9" s="94" t="n">
        <v>160742</v>
      </c>
      <c r="HN9" s="107" t="n">
        <v>6411</v>
      </c>
      <c r="HO9" s="107" t="n">
        <v>2760</v>
      </c>
      <c r="HP9" s="94" t="n">
        <v>12123</v>
      </c>
      <c r="HQ9" s="107" t="n">
        <v>322534</v>
      </c>
      <c r="HR9" s="94" t="n">
        <v>59773</v>
      </c>
      <c r="HS9" s="94" t="n">
        <v>222994</v>
      </c>
      <c r="HT9" s="107" t="n">
        <v>1102495</v>
      </c>
      <c r="HU9" s="107" t="n">
        <v>84328</v>
      </c>
      <c r="HV9" s="94" t="n">
        <v>151193</v>
      </c>
    </row>
    <row r="10" customFormat="false" ht="20.1" hidden="false" customHeight="true" outlineLevel="0" collapsed="false">
      <c r="A10" s="65" t="s">
        <v>128</v>
      </c>
      <c r="B10" s="66" t="n">
        <v>2504</v>
      </c>
      <c r="C10" s="67" t="n">
        <v>5364378</v>
      </c>
      <c r="D10" s="68" t="s">
        <v>120</v>
      </c>
      <c r="E10" s="69" t="n">
        <v>1809</v>
      </c>
      <c r="F10" s="69" t="n">
        <v>8652</v>
      </c>
      <c r="G10" s="67" t="n">
        <v>2759128</v>
      </c>
      <c r="H10" s="68" t="s">
        <v>121</v>
      </c>
      <c r="I10" s="68" t="s">
        <v>122</v>
      </c>
      <c r="J10" s="68" t="s">
        <v>122</v>
      </c>
      <c r="K10" s="68" t="s">
        <v>121</v>
      </c>
      <c r="L10" s="68" t="s">
        <v>121</v>
      </c>
      <c r="M10" s="68" t="s">
        <v>122</v>
      </c>
      <c r="N10" s="68" t="s">
        <v>121</v>
      </c>
      <c r="O10" s="68" t="s">
        <v>121</v>
      </c>
      <c r="P10" s="65" t="s">
        <v>128</v>
      </c>
      <c r="Q10" s="70" t="s">
        <v>122</v>
      </c>
      <c r="R10" s="68" t="s">
        <v>121</v>
      </c>
      <c r="S10" s="68" t="s">
        <v>122</v>
      </c>
      <c r="T10" s="68" t="s">
        <v>122</v>
      </c>
      <c r="U10" s="68" t="s">
        <v>120</v>
      </c>
      <c r="V10" s="68" t="s">
        <v>122</v>
      </c>
      <c r="W10" s="68" t="s">
        <v>122</v>
      </c>
      <c r="X10" s="68" t="s">
        <v>121</v>
      </c>
      <c r="Y10" s="68" t="s">
        <v>121</v>
      </c>
      <c r="Z10" s="68" t="s">
        <v>122</v>
      </c>
      <c r="AA10" s="68" t="s">
        <v>121</v>
      </c>
      <c r="AB10" s="68" t="s">
        <v>121</v>
      </c>
      <c r="AC10" s="71" t="s">
        <v>128</v>
      </c>
      <c r="AD10" s="70" t="s">
        <v>122</v>
      </c>
      <c r="AE10" s="68" t="s">
        <v>120</v>
      </c>
      <c r="AF10" s="68" t="s">
        <v>120</v>
      </c>
      <c r="AG10" s="69" t="n">
        <v>695</v>
      </c>
      <c r="AH10" s="67" t="n">
        <v>2605250</v>
      </c>
      <c r="AI10" s="68" t="s">
        <v>120</v>
      </c>
      <c r="AJ10" s="69" t="n">
        <v>66</v>
      </c>
      <c r="AK10" s="72" t="n">
        <v>53</v>
      </c>
      <c r="AL10" s="68" t="s">
        <v>121</v>
      </c>
      <c r="AM10" s="69" t="n">
        <v>28</v>
      </c>
      <c r="AN10" s="69" t="n">
        <v>15</v>
      </c>
      <c r="AO10" s="68" t="s">
        <v>121</v>
      </c>
      <c r="AP10" s="69" t="n">
        <v>38</v>
      </c>
      <c r="AQ10" s="72" t="n">
        <v>38</v>
      </c>
      <c r="AR10" s="68" t="s">
        <v>121</v>
      </c>
      <c r="AS10" s="65" t="s">
        <v>128</v>
      </c>
      <c r="AT10" s="73" t="n">
        <v>1890</v>
      </c>
      <c r="AU10" s="74" t="n">
        <v>4490375</v>
      </c>
      <c r="AV10" s="74" t="n">
        <v>26099612</v>
      </c>
      <c r="AW10" s="74" t="n">
        <v>732</v>
      </c>
      <c r="AX10" s="74" t="n">
        <v>8128</v>
      </c>
      <c r="AY10" s="74" t="n">
        <v>1228451</v>
      </c>
      <c r="AZ10" s="74" t="n">
        <v>6717148</v>
      </c>
      <c r="BA10" s="74" t="n">
        <v>367</v>
      </c>
      <c r="BB10" s="74" t="n">
        <v>6960</v>
      </c>
      <c r="BC10" s="74" t="n">
        <v>1276400</v>
      </c>
      <c r="BD10" s="74" t="n">
        <v>8719670</v>
      </c>
      <c r="BE10" s="75" t="s">
        <v>128</v>
      </c>
      <c r="BF10" s="73" t="n">
        <v>349</v>
      </c>
      <c r="BG10" s="74" t="n">
        <v>946394</v>
      </c>
      <c r="BH10" s="74" t="n">
        <v>4817339</v>
      </c>
      <c r="BI10" s="74" t="n">
        <v>68</v>
      </c>
      <c r="BJ10" s="74" t="n">
        <v>265585</v>
      </c>
      <c r="BK10" s="74" t="n">
        <v>1459201</v>
      </c>
      <c r="BL10" s="74" t="n">
        <v>2</v>
      </c>
      <c r="BM10" s="74" t="n">
        <v>88851</v>
      </c>
      <c r="BN10" s="74" t="n">
        <v>692990</v>
      </c>
      <c r="BO10" s="74" t="n">
        <v>21</v>
      </c>
      <c r="BP10" s="74" t="n">
        <v>71555</v>
      </c>
      <c r="BQ10" s="74" t="n">
        <v>347938</v>
      </c>
      <c r="BR10" s="77" t="s">
        <v>128</v>
      </c>
      <c r="BS10" s="78" t="n">
        <v>65</v>
      </c>
      <c r="BT10" s="74" t="n">
        <v>159432</v>
      </c>
      <c r="BU10" s="79" t="n">
        <v>780196</v>
      </c>
      <c r="BV10" s="76" t="s">
        <v>123</v>
      </c>
      <c r="BW10" s="76" t="s">
        <v>121</v>
      </c>
      <c r="BX10" s="76" t="s">
        <v>120</v>
      </c>
      <c r="BY10" s="76" t="s">
        <v>123</v>
      </c>
      <c r="BZ10" s="76" t="s">
        <v>120</v>
      </c>
      <c r="CA10" s="76" t="s">
        <v>121</v>
      </c>
      <c r="CB10" s="80" t="n">
        <v>160</v>
      </c>
      <c r="CC10" s="79" t="n">
        <v>85744</v>
      </c>
      <c r="CD10" s="79" t="n">
        <v>394947</v>
      </c>
      <c r="CE10" s="80" t="n">
        <v>126</v>
      </c>
      <c r="CF10" s="79" t="n">
        <v>367963</v>
      </c>
      <c r="CG10" s="79" t="n">
        <v>2170183</v>
      </c>
      <c r="CH10" s="81" t="s">
        <v>128</v>
      </c>
      <c r="CI10" s="82" t="n">
        <v>1890</v>
      </c>
      <c r="CJ10" s="82" t="n">
        <v>4062</v>
      </c>
      <c r="CK10" s="83" t="n">
        <v>4490375</v>
      </c>
      <c r="CL10" s="67" t="n">
        <v>26099612</v>
      </c>
      <c r="CM10" s="82" t="n">
        <v>13</v>
      </c>
      <c r="CN10" s="82" t="n">
        <v>42</v>
      </c>
      <c r="CO10" s="83" t="n">
        <v>44768</v>
      </c>
      <c r="CP10" s="83" t="n">
        <v>233631</v>
      </c>
      <c r="CQ10" s="82" t="n">
        <v>1302</v>
      </c>
      <c r="CR10" s="82" t="n">
        <v>3299</v>
      </c>
      <c r="CS10" s="83" t="n">
        <v>3843602</v>
      </c>
      <c r="CT10" s="67" t="n">
        <v>22902012</v>
      </c>
      <c r="CU10" s="82" t="n">
        <v>414</v>
      </c>
      <c r="CV10" s="82" t="n">
        <v>493</v>
      </c>
      <c r="CW10" s="83" t="n">
        <v>551935</v>
      </c>
      <c r="CX10" s="83" t="n">
        <v>2759308</v>
      </c>
      <c r="CY10" s="84" t="s">
        <v>128</v>
      </c>
      <c r="CZ10" s="85" t="n">
        <v>1</v>
      </c>
      <c r="DA10" s="82" t="n">
        <v>1</v>
      </c>
      <c r="DB10" s="83" t="n">
        <v>88</v>
      </c>
      <c r="DC10" s="67" t="n">
        <v>246</v>
      </c>
      <c r="DD10" s="82" t="n">
        <v>147</v>
      </c>
      <c r="DE10" s="82" t="n">
        <v>197</v>
      </c>
      <c r="DF10" s="83" t="n">
        <v>43927</v>
      </c>
      <c r="DG10" s="83" t="n">
        <v>180561</v>
      </c>
      <c r="DH10" s="82" t="n">
        <v>2</v>
      </c>
      <c r="DI10" s="82" t="n">
        <v>3</v>
      </c>
      <c r="DJ10" s="83" t="n">
        <v>315</v>
      </c>
      <c r="DK10" s="83" t="n">
        <v>881</v>
      </c>
      <c r="DL10" s="68" t="s">
        <v>124</v>
      </c>
      <c r="DM10" s="68" t="s">
        <v>124</v>
      </c>
      <c r="DN10" s="68" t="s">
        <v>121</v>
      </c>
      <c r="DO10" s="68" t="s">
        <v>121</v>
      </c>
      <c r="DP10" s="20" t="s">
        <v>128</v>
      </c>
      <c r="DQ10" s="85" t="n">
        <v>1890</v>
      </c>
      <c r="DR10" s="86" t="n">
        <v>4062</v>
      </c>
      <c r="DS10" s="87" t="n">
        <v>4490375</v>
      </c>
      <c r="DT10" s="86" t="n">
        <v>284</v>
      </c>
      <c r="DU10" s="86" t="n">
        <v>436</v>
      </c>
      <c r="DV10" s="87" t="n">
        <v>95301</v>
      </c>
      <c r="DW10" s="86" t="n">
        <v>1198</v>
      </c>
      <c r="DX10" s="86" t="n">
        <v>2647</v>
      </c>
      <c r="DY10" s="87" t="n">
        <v>1418917</v>
      </c>
      <c r="DZ10" s="88" t="n">
        <v>347</v>
      </c>
      <c r="EA10" s="86" t="n">
        <v>771</v>
      </c>
      <c r="EB10" s="89" t="n">
        <v>1736137</v>
      </c>
      <c r="EC10" s="90" t="n">
        <v>49</v>
      </c>
      <c r="ED10" s="88" t="n">
        <v>110</v>
      </c>
      <c r="EE10" s="89" t="n">
        <v>701997</v>
      </c>
      <c r="EF10" s="88" t="n">
        <v>10</v>
      </c>
      <c r="EG10" s="88" t="n">
        <v>96</v>
      </c>
      <c r="EH10" s="89" t="n">
        <v>410661</v>
      </c>
      <c r="EI10" s="88" t="n">
        <v>2</v>
      </c>
      <c r="EJ10" s="88" t="n">
        <v>2</v>
      </c>
      <c r="EK10" s="89" t="n">
        <v>127362</v>
      </c>
      <c r="EL10" s="26" t="s">
        <v>129</v>
      </c>
      <c r="EM10" s="91" t="n">
        <v>1890</v>
      </c>
      <c r="EN10" s="92" t="n">
        <v>4062</v>
      </c>
      <c r="EO10" s="93" t="n">
        <v>4490375</v>
      </c>
      <c r="EP10" s="94" t="n">
        <v>26099612</v>
      </c>
      <c r="EQ10" s="95" t="n">
        <v>341</v>
      </c>
      <c r="ER10" s="95" t="n">
        <v>477</v>
      </c>
      <c r="ES10" s="93" t="n">
        <v>172203</v>
      </c>
      <c r="ET10" s="96" t="n">
        <v>1001611</v>
      </c>
      <c r="EU10" s="97" t="n">
        <v>401</v>
      </c>
      <c r="EV10" s="97" t="n">
        <v>552</v>
      </c>
      <c r="EW10" s="96" t="n">
        <v>353002</v>
      </c>
      <c r="EX10" s="96" t="n">
        <v>2069690</v>
      </c>
      <c r="EY10" s="97" t="n">
        <v>436</v>
      </c>
      <c r="EZ10" s="97" t="n">
        <v>727</v>
      </c>
      <c r="FA10" s="96" t="n">
        <v>386404</v>
      </c>
      <c r="FB10" s="96" t="n">
        <v>2164834</v>
      </c>
      <c r="FC10" s="98" t="s">
        <v>129</v>
      </c>
      <c r="FD10" s="91" t="n">
        <v>395</v>
      </c>
      <c r="FE10" s="97" t="n">
        <v>1304</v>
      </c>
      <c r="FF10" s="99" t="n">
        <v>788561</v>
      </c>
      <c r="FG10" s="96" t="n">
        <v>4329923</v>
      </c>
      <c r="FH10" s="97" t="n">
        <v>183</v>
      </c>
      <c r="FI10" s="97" t="n">
        <v>710</v>
      </c>
      <c r="FJ10" s="99" t="n">
        <v>648269</v>
      </c>
      <c r="FK10" s="96" t="n">
        <v>3435785</v>
      </c>
      <c r="FL10" s="97" t="n">
        <v>18</v>
      </c>
      <c r="FM10" s="97" t="n">
        <v>34</v>
      </c>
      <c r="FN10" s="96" t="n">
        <v>109562</v>
      </c>
      <c r="FO10" s="96" t="n">
        <v>763268</v>
      </c>
      <c r="FP10" s="97" t="n">
        <v>30</v>
      </c>
      <c r="FQ10" s="97" t="n">
        <v>58</v>
      </c>
      <c r="FR10" s="96" t="n">
        <v>169727</v>
      </c>
      <c r="FS10" s="96" t="n">
        <v>1131046</v>
      </c>
      <c r="FT10" s="98" t="s">
        <v>129</v>
      </c>
      <c r="FU10" s="100" t="n">
        <v>26</v>
      </c>
      <c r="FV10" s="101" t="n">
        <v>50</v>
      </c>
      <c r="FW10" s="102" t="n">
        <v>232837</v>
      </c>
      <c r="FX10" s="96" t="n">
        <v>1765762</v>
      </c>
      <c r="FY10" s="101" t="n">
        <v>39</v>
      </c>
      <c r="FZ10" s="97" t="n">
        <v>87</v>
      </c>
      <c r="GA10" s="96" t="n">
        <v>386538</v>
      </c>
      <c r="GB10" s="96" t="n">
        <v>3017400</v>
      </c>
      <c r="GC10" s="103" t="n">
        <v>18</v>
      </c>
      <c r="GD10" s="103" t="n">
        <v>49</v>
      </c>
      <c r="GE10" s="96" t="n">
        <v>373561</v>
      </c>
      <c r="GF10" s="96" t="n">
        <v>4059917</v>
      </c>
      <c r="GG10" s="103" t="n">
        <v>3</v>
      </c>
      <c r="GH10" s="103" t="n">
        <v>14</v>
      </c>
      <c r="GI10" s="96" t="n">
        <v>204003</v>
      </c>
      <c r="GJ10" s="96" t="n">
        <v>2360376</v>
      </c>
      <c r="GK10" s="103" t="n">
        <v>301</v>
      </c>
      <c r="GL10" s="103" t="n">
        <v>620</v>
      </c>
      <c r="GM10" s="96" t="n">
        <v>665708</v>
      </c>
      <c r="GN10" s="104" t="s">
        <v>129</v>
      </c>
      <c r="GO10" s="94" t="n">
        <v>13447633</v>
      </c>
      <c r="GP10" s="94" t="n">
        <v>1606265</v>
      </c>
      <c r="GQ10" s="94" t="n">
        <v>4490375</v>
      </c>
      <c r="GR10" s="94" t="n">
        <v>1273395</v>
      </c>
      <c r="GS10" s="94" t="n">
        <v>289163</v>
      </c>
      <c r="GT10" s="94" t="n">
        <v>1988572</v>
      </c>
      <c r="GU10" s="94" t="n">
        <v>59221</v>
      </c>
      <c r="GV10" s="94" t="n">
        <v>24442</v>
      </c>
      <c r="GW10" s="94" t="n">
        <v>289334</v>
      </c>
      <c r="GX10" s="94" t="n">
        <v>5306943</v>
      </c>
      <c r="GY10" s="94" t="n">
        <v>386111</v>
      </c>
      <c r="GZ10" s="94" t="n">
        <v>1095069</v>
      </c>
      <c r="HA10" s="94" t="n">
        <v>1289</v>
      </c>
      <c r="HB10" s="94" t="n">
        <v>699</v>
      </c>
      <c r="HC10" s="94" t="n">
        <v>1898</v>
      </c>
      <c r="HD10" s="105" t="s">
        <v>129</v>
      </c>
      <c r="HE10" s="106" t="n">
        <v>2274066</v>
      </c>
      <c r="HF10" s="94" t="n">
        <v>581754</v>
      </c>
      <c r="HG10" s="94" t="n">
        <v>172921</v>
      </c>
      <c r="HH10" s="107" t="n">
        <v>82057</v>
      </c>
      <c r="HI10" s="94" t="n">
        <v>4802</v>
      </c>
      <c r="HJ10" s="94" t="n">
        <v>16834</v>
      </c>
      <c r="HK10" s="107" t="n">
        <v>2096655</v>
      </c>
      <c r="HL10" s="94" t="n">
        <v>176743</v>
      </c>
      <c r="HM10" s="94" t="n">
        <v>555802</v>
      </c>
      <c r="HN10" s="107" t="n">
        <v>1569060</v>
      </c>
      <c r="HO10" s="107" t="n">
        <v>79899</v>
      </c>
      <c r="HP10" s="94" t="n">
        <v>258665</v>
      </c>
      <c r="HQ10" s="107" t="n">
        <v>194876</v>
      </c>
      <c r="HR10" s="94" t="n">
        <v>24657</v>
      </c>
      <c r="HS10" s="94" t="n">
        <v>57508</v>
      </c>
      <c r="HT10" s="107" t="n">
        <v>590071</v>
      </c>
      <c r="HU10" s="107" t="n">
        <v>37995</v>
      </c>
      <c r="HV10" s="94" t="n">
        <v>53772</v>
      </c>
    </row>
    <row r="11" customFormat="false" ht="20.1" hidden="false" customHeight="true" outlineLevel="0" collapsed="false">
      <c r="A11" s="65" t="s">
        <v>130</v>
      </c>
      <c r="B11" s="66" t="n">
        <v>2122</v>
      </c>
      <c r="C11" s="67" t="n">
        <v>5618275</v>
      </c>
      <c r="D11" s="67" t="n">
        <v>35534982</v>
      </c>
      <c r="E11" s="69" t="n">
        <v>909</v>
      </c>
      <c r="F11" s="69" t="n">
        <v>7024</v>
      </c>
      <c r="G11" s="67" t="n">
        <v>1247403</v>
      </c>
      <c r="H11" s="83" t="n">
        <v>7583411</v>
      </c>
      <c r="I11" s="69" t="n">
        <v>377</v>
      </c>
      <c r="J11" s="69" t="n">
        <v>8148</v>
      </c>
      <c r="K11" s="83" t="n">
        <v>1750498</v>
      </c>
      <c r="L11" s="83" t="n">
        <v>13466061</v>
      </c>
      <c r="M11" s="69" t="n">
        <v>391</v>
      </c>
      <c r="N11" s="83" t="n">
        <v>1812968</v>
      </c>
      <c r="O11" s="83" t="n">
        <v>9934906</v>
      </c>
      <c r="P11" s="65" t="s">
        <v>130</v>
      </c>
      <c r="Q11" s="66" t="n">
        <v>90</v>
      </c>
      <c r="R11" s="83" t="n">
        <v>323363</v>
      </c>
      <c r="S11" s="69" t="n">
        <v>1943564</v>
      </c>
      <c r="T11" s="69" t="n">
        <v>22</v>
      </c>
      <c r="U11" s="67" t="n">
        <v>27448</v>
      </c>
      <c r="V11" s="69" t="n">
        <v>86963</v>
      </c>
      <c r="W11" s="69" t="n">
        <v>153</v>
      </c>
      <c r="X11" s="83" t="n">
        <v>55707</v>
      </c>
      <c r="Y11" s="83" t="n">
        <v>268502</v>
      </c>
      <c r="Z11" s="69" t="n">
        <v>46</v>
      </c>
      <c r="AA11" s="83" t="n">
        <v>165158</v>
      </c>
      <c r="AB11" s="83" t="n">
        <v>832652</v>
      </c>
      <c r="AC11" s="71" t="s">
        <v>130</v>
      </c>
      <c r="AD11" s="66" t="n">
        <v>5</v>
      </c>
      <c r="AE11" s="67" t="n">
        <v>40967</v>
      </c>
      <c r="AF11" s="67" t="n">
        <v>249042</v>
      </c>
      <c r="AG11" s="69" t="n">
        <v>129</v>
      </c>
      <c r="AH11" s="67" t="n">
        <v>194763</v>
      </c>
      <c r="AI11" s="67" t="n">
        <v>1169881</v>
      </c>
      <c r="AJ11" s="69" t="n">
        <v>46</v>
      </c>
      <c r="AK11" s="72" t="n">
        <v>45</v>
      </c>
      <c r="AL11" s="83" t="n">
        <v>87099</v>
      </c>
      <c r="AM11" s="69" t="n">
        <v>9</v>
      </c>
      <c r="AN11" s="69" t="n">
        <v>9</v>
      </c>
      <c r="AO11" s="83" t="n">
        <v>2635</v>
      </c>
      <c r="AP11" s="69" t="n">
        <v>37</v>
      </c>
      <c r="AQ11" s="72" t="n">
        <v>36</v>
      </c>
      <c r="AR11" s="83" t="n">
        <v>84464</v>
      </c>
      <c r="AS11" s="65" t="s">
        <v>130</v>
      </c>
      <c r="AT11" s="73" t="n">
        <v>2255</v>
      </c>
      <c r="AU11" s="74" t="n">
        <v>6284370</v>
      </c>
      <c r="AV11" s="74" t="n">
        <v>36623445</v>
      </c>
      <c r="AW11" s="74" t="n">
        <v>903</v>
      </c>
      <c r="AX11" s="74" t="n">
        <v>11591</v>
      </c>
      <c r="AY11" s="74" t="n">
        <v>2151920</v>
      </c>
      <c r="AZ11" s="74" t="n">
        <v>12245917</v>
      </c>
      <c r="BA11" s="74" t="n">
        <v>347</v>
      </c>
      <c r="BB11" s="74" t="n">
        <v>8140</v>
      </c>
      <c r="BC11" s="74" t="n">
        <v>1038060</v>
      </c>
      <c r="BD11" s="74" t="n">
        <v>7746701</v>
      </c>
      <c r="BE11" s="75" t="s">
        <v>130</v>
      </c>
      <c r="BF11" s="73" t="n">
        <v>557</v>
      </c>
      <c r="BG11" s="74" t="n">
        <v>1700302</v>
      </c>
      <c r="BH11" s="74" t="n">
        <v>8992141</v>
      </c>
      <c r="BI11" s="74" t="n">
        <v>89</v>
      </c>
      <c r="BJ11" s="74" t="n">
        <v>437214</v>
      </c>
      <c r="BK11" s="74" t="n">
        <v>2664805</v>
      </c>
      <c r="BL11" s="74" t="n">
        <v>4</v>
      </c>
      <c r="BM11" s="74" t="n">
        <v>14785</v>
      </c>
      <c r="BN11" s="74" t="n">
        <v>66655</v>
      </c>
      <c r="BO11" s="74" t="n">
        <v>14</v>
      </c>
      <c r="BP11" s="74" t="n">
        <v>25443</v>
      </c>
      <c r="BQ11" s="74" t="n">
        <v>125760</v>
      </c>
      <c r="BR11" s="77" t="s">
        <v>130</v>
      </c>
      <c r="BS11" s="78" t="n">
        <v>71</v>
      </c>
      <c r="BT11" s="74" t="n">
        <v>261725</v>
      </c>
      <c r="BU11" s="79" t="n">
        <v>1369074</v>
      </c>
      <c r="BV11" s="80" t="n">
        <v>5</v>
      </c>
      <c r="BW11" s="79" t="n">
        <v>100561</v>
      </c>
      <c r="BX11" s="74" t="n">
        <v>794146</v>
      </c>
      <c r="BY11" s="80" t="n">
        <v>1</v>
      </c>
      <c r="BZ11" s="74" t="n">
        <v>107</v>
      </c>
      <c r="CA11" s="79" t="n">
        <v>540</v>
      </c>
      <c r="CB11" s="80" t="n">
        <v>136</v>
      </c>
      <c r="CC11" s="79" t="n">
        <v>123959</v>
      </c>
      <c r="CD11" s="79" t="n">
        <v>229595</v>
      </c>
      <c r="CE11" s="80" t="n">
        <v>128</v>
      </c>
      <c r="CF11" s="79" t="n">
        <v>430294</v>
      </c>
      <c r="CG11" s="79" t="n">
        <v>2388111</v>
      </c>
      <c r="CH11" s="81" t="s">
        <v>130</v>
      </c>
      <c r="CI11" s="82" t="n">
        <v>2255</v>
      </c>
      <c r="CJ11" s="82" t="n">
        <v>4513</v>
      </c>
      <c r="CK11" s="83" t="n">
        <v>6284370</v>
      </c>
      <c r="CL11" s="67" t="n">
        <v>36623445</v>
      </c>
      <c r="CM11" s="82" t="n">
        <v>25</v>
      </c>
      <c r="CN11" s="82" t="n">
        <v>29</v>
      </c>
      <c r="CO11" s="83" t="n">
        <v>119759</v>
      </c>
      <c r="CP11" s="83" t="n">
        <v>673455</v>
      </c>
      <c r="CQ11" s="82" t="n">
        <v>1676</v>
      </c>
      <c r="CR11" s="82" t="n">
        <v>3782</v>
      </c>
      <c r="CS11" s="83" t="n">
        <v>5174989</v>
      </c>
      <c r="CT11" s="67" t="n">
        <v>30646988</v>
      </c>
      <c r="CU11" s="82" t="n">
        <v>459</v>
      </c>
      <c r="CV11" s="82" t="n">
        <v>582</v>
      </c>
      <c r="CW11" s="83" t="n">
        <v>872552</v>
      </c>
      <c r="CX11" s="83" t="n">
        <v>4938790</v>
      </c>
      <c r="CY11" s="84" t="s">
        <v>130</v>
      </c>
      <c r="CZ11" s="85" t="n">
        <v>8</v>
      </c>
      <c r="DA11" s="82" t="n">
        <v>9</v>
      </c>
      <c r="DB11" s="83" t="n">
        <v>34585</v>
      </c>
      <c r="DC11" s="67" t="n">
        <v>201308</v>
      </c>
      <c r="DD11" s="82" t="n">
        <v>81</v>
      </c>
      <c r="DE11" s="82" t="n">
        <v>103</v>
      </c>
      <c r="DF11" s="83" t="n">
        <v>75928</v>
      </c>
      <c r="DG11" s="83" t="n">
        <v>139594</v>
      </c>
      <c r="DH11" s="82" t="n">
        <v>3</v>
      </c>
      <c r="DI11" s="82" t="n">
        <v>3</v>
      </c>
      <c r="DJ11" s="83" t="n">
        <v>633</v>
      </c>
      <c r="DK11" s="83" t="n">
        <v>2354</v>
      </c>
      <c r="DL11" s="68" t="s">
        <v>124</v>
      </c>
      <c r="DM11" s="68" t="s">
        <v>124</v>
      </c>
      <c r="DN11" s="68" t="s">
        <v>121</v>
      </c>
      <c r="DO11" s="68" t="s">
        <v>121</v>
      </c>
      <c r="DP11" s="20" t="s">
        <v>130</v>
      </c>
      <c r="DQ11" s="85" t="n">
        <v>2255</v>
      </c>
      <c r="DR11" s="86" t="n">
        <v>4513</v>
      </c>
      <c r="DS11" s="87" t="n">
        <v>6284370</v>
      </c>
      <c r="DT11" s="86" t="n">
        <v>217</v>
      </c>
      <c r="DU11" s="86" t="n">
        <v>269</v>
      </c>
      <c r="DV11" s="87" t="n">
        <v>155643</v>
      </c>
      <c r="DW11" s="86" t="n">
        <v>1456</v>
      </c>
      <c r="DX11" s="86" t="n">
        <v>2901</v>
      </c>
      <c r="DY11" s="87" t="n">
        <v>1777267</v>
      </c>
      <c r="DZ11" s="88" t="n">
        <v>506</v>
      </c>
      <c r="EA11" s="86" t="n">
        <v>1163</v>
      </c>
      <c r="EB11" s="89" t="n">
        <v>2257939</v>
      </c>
      <c r="EC11" s="90" t="n">
        <v>54</v>
      </c>
      <c r="ED11" s="88" t="n">
        <v>106</v>
      </c>
      <c r="EE11" s="89" t="n">
        <v>1341906</v>
      </c>
      <c r="EF11" s="88" t="n">
        <v>14</v>
      </c>
      <c r="EG11" s="88" t="n">
        <v>53</v>
      </c>
      <c r="EH11" s="89" t="n">
        <v>496585</v>
      </c>
      <c r="EI11" s="88" t="n">
        <v>8</v>
      </c>
      <c r="EJ11" s="88" t="n">
        <v>21</v>
      </c>
      <c r="EK11" s="89" t="n">
        <v>255030</v>
      </c>
      <c r="EL11" s="26" t="s">
        <v>131</v>
      </c>
      <c r="EM11" s="91" t="n">
        <v>2255</v>
      </c>
      <c r="EN11" s="92" t="n">
        <v>4513</v>
      </c>
      <c r="EO11" s="93" t="n">
        <v>6284370</v>
      </c>
      <c r="EP11" s="94" t="n">
        <v>36623445</v>
      </c>
      <c r="EQ11" s="95" t="n">
        <v>313</v>
      </c>
      <c r="ER11" s="95" t="n">
        <v>413</v>
      </c>
      <c r="ES11" s="93" t="n">
        <v>180490</v>
      </c>
      <c r="ET11" s="96" t="n">
        <v>899638</v>
      </c>
      <c r="EU11" s="97" t="n">
        <v>385</v>
      </c>
      <c r="EV11" s="97" t="n">
        <v>460</v>
      </c>
      <c r="EW11" s="96" t="n">
        <v>508289</v>
      </c>
      <c r="EX11" s="96" t="n">
        <v>2507689</v>
      </c>
      <c r="EY11" s="97" t="n">
        <v>633</v>
      </c>
      <c r="EZ11" s="97" t="n">
        <v>1175</v>
      </c>
      <c r="FA11" s="96" t="n">
        <v>712271</v>
      </c>
      <c r="FB11" s="96" t="n">
        <v>3919596</v>
      </c>
      <c r="FC11" s="98" t="s">
        <v>131</v>
      </c>
      <c r="FD11" s="91" t="n">
        <v>480</v>
      </c>
      <c r="FE11" s="97" t="n">
        <v>1315</v>
      </c>
      <c r="FF11" s="99" t="n">
        <v>841747</v>
      </c>
      <c r="FG11" s="96" t="n">
        <v>4561229</v>
      </c>
      <c r="FH11" s="97" t="n">
        <v>289</v>
      </c>
      <c r="FI11" s="97" t="n">
        <v>825</v>
      </c>
      <c r="FJ11" s="99" t="n">
        <v>889611</v>
      </c>
      <c r="FK11" s="96" t="n">
        <v>5046141</v>
      </c>
      <c r="FL11" s="97" t="n">
        <v>29</v>
      </c>
      <c r="FM11" s="97" t="n">
        <v>42</v>
      </c>
      <c r="FN11" s="96" t="n">
        <v>200418</v>
      </c>
      <c r="FO11" s="96" t="n">
        <v>1490497</v>
      </c>
      <c r="FP11" s="97" t="n">
        <v>35</v>
      </c>
      <c r="FQ11" s="97" t="n">
        <v>55</v>
      </c>
      <c r="FR11" s="96" t="n">
        <v>336690</v>
      </c>
      <c r="FS11" s="96" t="n">
        <v>2560407</v>
      </c>
      <c r="FT11" s="98" t="s">
        <v>131</v>
      </c>
      <c r="FU11" s="100" t="n">
        <v>18</v>
      </c>
      <c r="FV11" s="101" t="n">
        <v>28</v>
      </c>
      <c r="FW11" s="102" t="n">
        <v>178831</v>
      </c>
      <c r="FX11" s="96" t="n">
        <v>1315230</v>
      </c>
      <c r="FY11" s="101" t="n">
        <v>48</v>
      </c>
      <c r="FZ11" s="97" t="n">
        <v>107</v>
      </c>
      <c r="GA11" s="96" t="n">
        <v>625417</v>
      </c>
      <c r="GB11" s="96" t="n">
        <v>5070225</v>
      </c>
      <c r="GC11" s="103" t="n">
        <v>20</v>
      </c>
      <c r="GD11" s="103" t="n">
        <v>72</v>
      </c>
      <c r="GE11" s="96" t="n">
        <v>632894</v>
      </c>
      <c r="GF11" s="96" t="n">
        <v>6644038</v>
      </c>
      <c r="GG11" s="103" t="n">
        <v>5</v>
      </c>
      <c r="GH11" s="103" t="n">
        <v>21</v>
      </c>
      <c r="GI11" s="96" t="n">
        <v>211358</v>
      </c>
      <c r="GJ11" s="96" t="n">
        <v>2608755</v>
      </c>
      <c r="GK11" s="103" t="n">
        <v>360</v>
      </c>
      <c r="GL11" s="103" t="n">
        <v>815</v>
      </c>
      <c r="GM11" s="96" t="n">
        <v>966354</v>
      </c>
      <c r="GN11" s="104" t="s">
        <v>131</v>
      </c>
      <c r="GO11" s="94" t="n">
        <v>17825155</v>
      </c>
      <c r="GP11" s="94" t="n">
        <v>1488031</v>
      </c>
      <c r="GQ11" s="94" t="n">
        <v>6284370</v>
      </c>
      <c r="GR11" s="94" t="n">
        <v>4358450</v>
      </c>
      <c r="GS11" s="94" t="n">
        <v>371605</v>
      </c>
      <c r="GT11" s="94" t="n">
        <v>2566360</v>
      </c>
      <c r="GU11" s="94" t="n">
        <v>34568</v>
      </c>
      <c r="GV11" s="94" t="n">
        <v>23300</v>
      </c>
      <c r="GW11" s="94" t="n">
        <v>221247</v>
      </c>
      <c r="GX11" s="94" t="n">
        <v>5034286</v>
      </c>
      <c r="GY11" s="94" t="n">
        <v>577328</v>
      </c>
      <c r="GZ11" s="94" t="n">
        <v>1688049</v>
      </c>
      <c r="HA11" s="94" t="n">
        <v>26384</v>
      </c>
      <c r="HB11" s="94" t="n">
        <v>225</v>
      </c>
      <c r="HC11" s="94" t="n">
        <v>450</v>
      </c>
      <c r="HD11" s="105" t="s">
        <v>131</v>
      </c>
      <c r="HE11" s="106" t="n">
        <v>1920144</v>
      </c>
      <c r="HF11" s="94" t="n">
        <v>30384</v>
      </c>
      <c r="HG11" s="94" t="n">
        <v>159002</v>
      </c>
      <c r="HH11" s="107" t="n">
        <v>31037</v>
      </c>
      <c r="HI11" s="94" t="n">
        <v>4056</v>
      </c>
      <c r="HJ11" s="94" t="n">
        <v>5673</v>
      </c>
      <c r="HK11" s="107" t="n">
        <v>2360520</v>
      </c>
      <c r="HL11" s="94" t="n">
        <v>192608</v>
      </c>
      <c r="HM11" s="94" t="n">
        <v>598929</v>
      </c>
      <c r="HN11" s="107" t="n">
        <v>3863964</v>
      </c>
      <c r="HO11" s="107" t="n">
        <v>153472</v>
      </c>
      <c r="HP11" s="94" t="n">
        <v>801633</v>
      </c>
      <c r="HQ11" s="107" t="n">
        <v>168956</v>
      </c>
      <c r="HR11" s="94" t="n">
        <v>97968</v>
      </c>
      <c r="HS11" s="94" t="n">
        <v>159838</v>
      </c>
      <c r="HT11" s="107" t="n">
        <v>26846</v>
      </c>
      <c r="HU11" s="107" t="n">
        <v>37085</v>
      </c>
      <c r="HV11" s="94" t="n">
        <v>83189</v>
      </c>
    </row>
    <row r="12" customFormat="false" ht="20.1" hidden="false" customHeight="true" outlineLevel="0" collapsed="false">
      <c r="A12" s="65" t="s">
        <v>132</v>
      </c>
      <c r="B12" s="66" t="n">
        <v>2108</v>
      </c>
      <c r="C12" s="67" t="n">
        <v>6846111</v>
      </c>
      <c r="D12" s="67" t="n">
        <v>45300928</v>
      </c>
      <c r="E12" s="69" t="n">
        <v>775</v>
      </c>
      <c r="F12" s="69" t="n">
        <v>7280</v>
      </c>
      <c r="G12" s="67" t="n">
        <v>1212150</v>
      </c>
      <c r="H12" s="83" t="n">
        <v>8298063</v>
      </c>
      <c r="I12" s="69" t="n">
        <v>382</v>
      </c>
      <c r="J12" s="69" t="n">
        <v>13216</v>
      </c>
      <c r="K12" s="83" t="n">
        <v>1886539</v>
      </c>
      <c r="L12" s="83" t="n">
        <v>14362490</v>
      </c>
      <c r="M12" s="69" t="n">
        <v>459</v>
      </c>
      <c r="N12" s="83" t="n">
        <v>2038386</v>
      </c>
      <c r="O12" s="83" t="n">
        <v>11908022</v>
      </c>
      <c r="P12" s="65" t="s">
        <v>132</v>
      </c>
      <c r="Q12" s="66" t="n">
        <v>129</v>
      </c>
      <c r="R12" s="83" t="n">
        <v>820956</v>
      </c>
      <c r="S12" s="69" t="n">
        <v>5700004</v>
      </c>
      <c r="T12" s="69" t="n">
        <v>15</v>
      </c>
      <c r="U12" s="67" t="n">
        <v>20426</v>
      </c>
      <c r="V12" s="69" t="n">
        <v>102124</v>
      </c>
      <c r="W12" s="69" t="n">
        <v>165</v>
      </c>
      <c r="X12" s="83" t="n">
        <v>46700</v>
      </c>
      <c r="Y12" s="83" t="n">
        <v>227210</v>
      </c>
      <c r="Z12" s="69" t="n">
        <v>24</v>
      </c>
      <c r="AA12" s="83" t="n">
        <v>74057</v>
      </c>
      <c r="AB12" s="83" t="n">
        <v>445596</v>
      </c>
      <c r="AC12" s="71" t="s">
        <v>132</v>
      </c>
      <c r="AD12" s="66" t="n">
        <v>5</v>
      </c>
      <c r="AE12" s="67" t="n">
        <v>315822</v>
      </c>
      <c r="AF12" s="67" t="n">
        <v>1895576</v>
      </c>
      <c r="AG12" s="69" t="n">
        <v>154</v>
      </c>
      <c r="AH12" s="67" t="n">
        <v>431075</v>
      </c>
      <c r="AI12" s="67" t="n">
        <v>2361843</v>
      </c>
      <c r="AJ12" s="69" t="n">
        <v>44</v>
      </c>
      <c r="AK12" s="72" t="n">
        <v>44</v>
      </c>
      <c r="AL12" s="83" t="n">
        <v>90699</v>
      </c>
      <c r="AM12" s="69" t="n">
        <v>8</v>
      </c>
      <c r="AN12" s="69" t="n">
        <v>8</v>
      </c>
      <c r="AO12" s="83" t="n">
        <v>2051</v>
      </c>
      <c r="AP12" s="69" t="n">
        <v>36</v>
      </c>
      <c r="AQ12" s="72" t="n">
        <v>36</v>
      </c>
      <c r="AR12" s="83" t="n">
        <v>88648</v>
      </c>
      <c r="AS12" s="65" t="s">
        <v>132</v>
      </c>
      <c r="AT12" s="73" t="n">
        <v>1898</v>
      </c>
      <c r="AU12" s="74" t="n">
        <v>5483730</v>
      </c>
      <c r="AV12" s="74" t="n">
        <v>29798114</v>
      </c>
      <c r="AW12" s="74" t="n">
        <v>749</v>
      </c>
      <c r="AX12" s="74" t="n">
        <v>10167</v>
      </c>
      <c r="AY12" s="74" t="n">
        <v>1607770</v>
      </c>
      <c r="AZ12" s="74" t="n">
        <v>10626802</v>
      </c>
      <c r="BA12" s="74" t="n">
        <v>282</v>
      </c>
      <c r="BB12" s="74" t="n">
        <v>2957</v>
      </c>
      <c r="BC12" s="74" t="n">
        <v>507551</v>
      </c>
      <c r="BD12" s="74" t="n">
        <v>3063477</v>
      </c>
      <c r="BE12" s="75" t="s">
        <v>132</v>
      </c>
      <c r="BF12" s="73" t="n">
        <v>466</v>
      </c>
      <c r="BG12" s="74" t="n">
        <v>1644490</v>
      </c>
      <c r="BH12" s="74" t="n">
        <v>9172183</v>
      </c>
      <c r="BI12" s="74" t="n">
        <v>97</v>
      </c>
      <c r="BJ12" s="74" t="n">
        <v>1159697</v>
      </c>
      <c r="BK12" s="74" t="n">
        <v>3812324</v>
      </c>
      <c r="BL12" s="74" t="n">
        <v>2</v>
      </c>
      <c r="BM12" s="74" t="n">
        <v>6077</v>
      </c>
      <c r="BN12" s="74" t="n">
        <v>27542</v>
      </c>
      <c r="BO12" s="74" t="n">
        <v>11</v>
      </c>
      <c r="BP12" s="74" t="n">
        <v>15141</v>
      </c>
      <c r="BQ12" s="74" t="n">
        <v>67406</v>
      </c>
      <c r="BR12" s="77" t="s">
        <v>132</v>
      </c>
      <c r="BS12" s="78" t="n">
        <v>45</v>
      </c>
      <c r="BT12" s="74" t="n">
        <v>281658</v>
      </c>
      <c r="BU12" s="79" t="n">
        <v>1530008</v>
      </c>
      <c r="BV12" s="80" t="n">
        <v>13</v>
      </c>
      <c r="BW12" s="79" t="n">
        <v>94617</v>
      </c>
      <c r="BX12" s="74" t="n">
        <v>638904</v>
      </c>
      <c r="BY12" s="80" t="n">
        <v>1</v>
      </c>
      <c r="BZ12" s="74" t="n">
        <v>379</v>
      </c>
      <c r="CA12" s="79" t="n">
        <v>952</v>
      </c>
      <c r="CB12" s="80" t="n">
        <v>134</v>
      </c>
      <c r="CC12" s="79" t="n">
        <v>42728</v>
      </c>
      <c r="CD12" s="79" t="n">
        <v>209514</v>
      </c>
      <c r="CE12" s="80" t="n">
        <v>98</v>
      </c>
      <c r="CF12" s="79" t="n">
        <v>123622</v>
      </c>
      <c r="CG12" s="79" t="n">
        <v>649002</v>
      </c>
      <c r="CH12" s="81" t="s">
        <v>132</v>
      </c>
      <c r="CI12" s="82" t="n">
        <v>1898</v>
      </c>
      <c r="CJ12" s="82" t="n">
        <v>3061</v>
      </c>
      <c r="CK12" s="83" t="n">
        <v>5483730</v>
      </c>
      <c r="CL12" s="67" t="n">
        <v>29798114</v>
      </c>
      <c r="CM12" s="82" t="n">
        <v>40</v>
      </c>
      <c r="CN12" s="82" t="n">
        <v>78</v>
      </c>
      <c r="CO12" s="83" t="n">
        <v>297360</v>
      </c>
      <c r="CP12" s="83" t="n">
        <v>1868046</v>
      </c>
      <c r="CQ12" s="82" t="n">
        <v>1417</v>
      </c>
      <c r="CR12" s="82" t="n">
        <v>2494</v>
      </c>
      <c r="CS12" s="83" t="n">
        <v>4623515</v>
      </c>
      <c r="CT12" s="67" t="n">
        <v>25138540</v>
      </c>
      <c r="CU12" s="82" t="n">
        <v>393</v>
      </c>
      <c r="CV12" s="82" t="n">
        <v>433</v>
      </c>
      <c r="CW12" s="83" t="n">
        <v>543657</v>
      </c>
      <c r="CX12" s="83" t="n">
        <v>2716130</v>
      </c>
      <c r="CY12" s="84" t="s">
        <v>132</v>
      </c>
      <c r="CZ12" s="85" t="n">
        <v>1</v>
      </c>
      <c r="DA12" s="82" t="n">
        <v>2</v>
      </c>
      <c r="DB12" s="83" t="n">
        <v>528</v>
      </c>
      <c r="DC12" s="67" t="n">
        <v>2022</v>
      </c>
      <c r="DD12" s="82" t="n">
        <v>46</v>
      </c>
      <c r="DE12" s="82" t="n">
        <v>53</v>
      </c>
      <c r="DF12" s="83" t="n">
        <v>18666</v>
      </c>
      <c r="DG12" s="83" t="n">
        <v>72736</v>
      </c>
      <c r="DH12" s="82" t="n">
        <v>1</v>
      </c>
      <c r="DI12" s="82" t="n">
        <v>1</v>
      </c>
      <c r="DJ12" s="83" t="n">
        <v>4</v>
      </c>
      <c r="DK12" s="83" t="n">
        <v>640</v>
      </c>
      <c r="DL12" s="68" t="s">
        <v>124</v>
      </c>
      <c r="DM12" s="68" t="s">
        <v>124</v>
      </c>
      <c r="DN12" s="68" t="s">
        <v>121</v>
      </c>
      <c r="DO12" s="68" t="s">
        <v>121</v>
      </c>
      <c r="DP12" s="20" t="s">
        <v>132</v>
      </c>
      <c r="DQ12" s="85" t="n">
        <v>1898</v>
      </c>
      <c r="DR12" s="86" t="n">
        <v>3061</v>
      </c>
      <c r="DS12" s="87" t="n">
        <v>5483730</v>
      </c>
      <c r="DT12" s="86" t="n">
        <v>179</v>
      </c>
      <c r="DU12" s="86" t="n">
        <v>207</v>
      </c>
      <c r="DV12" s="87" t="n">
        <v>86842</v>
      </c>
      <c r="DW12" s="86" t="n">
        <v>1234</v>
      </c>
      <c r="DX12" s="86" t="n">
        <v>1877</v>
      </c>
      <c r="DY12" s="87" t="n">
        <v>1189715</v>
      </c>
      <c r="DZ12" s="88" t="n">
        <v>411</v>
      </c>
      <c r="EA12" s="86" t="n">
        <v>776</v>
      </c>
      <c r="EB12" s="89" t="n">
        <v>1929427</v>
      </c>
      <c r="EC12" s="90" t="n">
        <v>51</v>
      </c>
      <c r="ED12" s="88" t="n">
        <v>149</v>
      </c>
      <c r="EE12" s="89" t="n">
        <v>1525124</v>
      </c>
      <c r="EF12" s="88" t="n">
        <v>17</v>
      </c>
      <c r="EG12" s="88" t="n">
        <v>39</v>
      </c>
      <c r="EH12" s="89" t="n">
        <v>539797</v>
      </c>
      <c r="EI12" s="88" t="n">
        <v>6</v>
      </c>
      <c r="EJ12" s="88" t="n">
        <v>13</v>
      </c>
      <c r="EK12" s="89" t="n">
        <v>212825</v>
      </c>
      <c r="EL12" s="26" t="s">
        <v>133</v>
      </c>
      <c r="EM12" s="91" t="n">
        <v>1898</v>
      </c>
      <c r="EN12" s="92" t="n">
        <v>3061</v>
      </c>
      <c r="EO12" s="93" t="n">
        <v>5483730</v>
      </c>
      <c r="EP12" s="94" t="n">
        <v>29798114</v>
      </c>
      <c r="EQ12" s="95" t="n">
        <v>280</v>
      </c>
      <c r="ER12" s="95" t="n">
        <v>312</v>
      </c>
      <c r="ES12" s="93" t="n">
        <v>117216</v>
      </c>
      <c r="ET12" s="96" t="n">
        <v>755212</v>
      </c>
      <c r="EU12" s="97" t="n">
        <v>308</v>
      </c>
      <c r="EV12" s="97" t="n">
        <v>369</v>
      </c>
      <c r="EW12" s="96" t="n">
        <v>265095</v>
      </c>
      <c r="EX12" s="96" t="n">
        <v>1447125</v>
      </c>
      <c r="EY12" s="97" t="n">
        <v>536</v>
      </c>
      <c r="EZ12" s="97" t="n">
        <v>640</v>
      </c>
      <c r="FA12" s="96" t="n">
        <v>445068</v>
      </c>
      <c r="FB12" s="96" t="n">
        <v>2235203</v>
      </c>
      <c r="FC12" s="98" t="s">
        <v>133</v>
      </c>
      <c r="FD12" s="91" t="n">
        <v>442</v>
      </c>
      <c r="FE12" s="97" t="n">
        <v>894</v>
      </c>
      <c r="FF12" s="99" t="n">
        <v>784747</v>
      </c>
      <c r="FG12" s="96" t="n">
        <v>4482789</v>
      </c>
      <c r="FH12" s="97" t="n">
        <v>201</v>
      </c>
      <c r="FI12" s="97" t="n">
        <v>453</v>
      </c>
      <c r="FJ12" s="99" t="n">
        <v>580291</v>
      </c>
      <c r="FK12" s="96" t="n">
        <v>3405040</v>
      </c>
      <c r="FL12" s="97" t="n">
        <v>24</v>
      </c>
      <c r="FM12" s="97" t="n">
        <v>50</v>
      </c>
      <c r="FN12" s="96" t="n">
        <v>151996</v>
      </c>
      <c r="FO12" s="96" t="n">
        <v>1275954</v>
      </c>
      <c r="FP12" s="97" t="n">
        <v>22</v>
      </c>
      <c r="FQ12" s="97" t="n">
        <v>32</v>
      </c>
      <c r="FR12" s="96" t="n">
        <v>206645</v>
      </c>
      <c r="FS12" s="96" t="n">
        <v>1818529</v>
      </c>
      <c r="FT12" s="98" t="s">
        <v>133</v>
      </c>
      <c r="FU12" s="100" t="n">
        <v>19</v>
      </c>
      <c r="FV12" s="101" t="n">
        <v>49</v>
      </c>
      <c r="FW12" s="102" t="n">
        <v>204220</v>
      </c>
      <c r="FX12" s="96" t="n">
        <v>1614037</v>
      </c>
      <c r="FY12" s="101" t="n">
        <v>39</v>
      </c>
      <c r="FZ12" s="97" t="n">
        <v>195</v>
      </c>
      <c r="GA12" s="96" t="n">
        <v>550889</v>
      </c>
      <c r="GB12" s="96" t="n">
        <v>5126069</v>
      </c>
      <c r="GC12" s="103" t="n">
        <v>21</v>
      </c>
      <c r="GD12" s="103" t="n">
        <v>52</v>
      </c>
      <c r="GE12" s="96" t="n">
        <v>1035946</v>
      </c>
      <c r="GF12" s="96" t="n">
        <v>4959651</v>
      </c>
      <c r="GG12" s="103" t="n">
        <v>6</v>
      </c>
      <c r="GH12" s="103" t="n">
        <v>15</v>
      </c>
      <c r="GI12" s="96" t="n">
        <v>218578</v>
      </c>
      <c r="GJ12" s="96" t="n">
        <v>2678505</v>
      </c>
      <c r="GK12" s="103" t="n">
        <v>335</v>
      </c>
      <c r="GL12" s="103" t="n">
        <v>907</v>
      </c>
      <c r="GM12" s="96" t="n">
        <v>923039</v>
      </c>
      <c r="GN12" s="104" t="s">
        <v>133</v>
      </c>
      <c r="GO12" s="94" t="n">
        <v>11807059</v>
      </c>
      <c r="GP12" s="94" t="n">
        <v>1066693</v>
      </c>
      <c r="GQ12" s="94" t="n">
        <v>5483730</v>
      </c>
      <c r="GR12" s="94" t="n">
        <v>989903</v>
      </c>
      <c r="GS12" s="94" t="n">
        <v>326903</v>
      </c>
      <c r="GT12" s="94" t="n">
        <v>2819675</v>
      </c>
      <c r="GU12" s="94" t="n">
        <v>29440</v>
      </c>
      <c r="GV12" s="94" t="n">
        <v>19215</v>
      </c>
      <c r="GW12" s="94" t="n">
        <v>166257</v>
      </c>
      <c r="GX12" s="94" t="n">
        <v>3903296</v>
      </c>
      <c r="GY12" s="94" t="n">
        <v>492688</v>
      </c>
      <c r="GZ12" s="94" t="n">
        <v>1655385</v>
      </c>
      <c r="HA12" s="108" t="s">
        <v>121</v>
      </c>
      <c r="HB12" s="108" t="s">
        <v>121</v>
      </c>
      <c r="HC12" s="108" t="s">
        <v>121</v>
      </c>
      <c r="HD12" s="105" t="s">
        <v>133</v>
      </c>
      <c r="HE12" s="106" t="n">
        <v>360036</v>
      </c>
      <c r="HF12" s="94" t="n">
        <v>3327</v>
      </c>
      <c r="HG12" s="94" t="n">
        <v>36789</v>
      </c>
      <c r="HH12" s="107" t="n">
        <v>17343</v>
      </c>
      <c r="HI12" s="94" t="n">
        <v>2172</v>
      </c>
      <c r="HJ12" s="94" t="n">
        <v>3973</v>
      </c>
      <c r="HK12" s="107" t="n">
        <v>1213487</v>
      </c>
      <c r="HL12" s="94" t="n">
        <v>153686</v>
      </c>
      <c r="HM12" s="94" t="n">
        <v>443265</v>
      </c>
      <c r="HN12" s="107" t="n">
        <v>5293554</v>
      </c>
      <c r="HO12" s="107" t="n">
        <v>68702</v>
      </c>
      <c r="HP12" s="94" t="n">
        <v>358386</v>
      </c>
      <c r="HQ12" s="108" t="s">
        <v>134</v>
      </c>
      <c r="HR12" s="108" t="s">
        <v>121</v>
      </c>
      <c r="HS12" s="108" t="s">
        <v>121</v>
      </c>
      <c r="HT12" s="108" t="s">
        <v>134</v>
      </c>
      <c r="HU12" s="108" t="s">
        <v>134</v>
      </c>
      <c r="HV12" s="108" t="s">
        <v>121</v>
      </c>
    </row>
    <row r="13" customFormat="false" ht="20.1" hidden="false" customHeight="true" outlineLevel="0" collapsed="false">
      <c r="A13" s="65" t="s">
        <v>135</v>
      </c>
      <c r="B13" s="66" t="n">
        <v>1773</v>
      </c>
      <c r="C13" s="67" t="n">
        <v>2683175</v>
      </c>
      <c r="D13" s="67" t="n">
        <v>15621430</v>
      </c>
      <c r="E13" s="69" t="n">
        <v>882</v>
      </c>
      <c r="F13" s="69" t="n">
        <v>3168</v>
      </c>
      <c r="G13" s="67" t="n">
        <v>585908</v>
      </c>
      <c r="H13" s="83" t="n">
        <v>3385619</v>
      </c>
      <c r="I13" s="69" t="n">
        <v>117</v>
      </c>
      <c r="J13" s="69" t="n">
        <v>2140</v>
      </c>
      <c r="K13" s="83" t="n">
        <v>346488</v>
      </c>
      <c r="L13" s="83" t="n">
        <v>2658796</v>
      </c>
      <c r="M13" s="69" t="n">
        <v>359</v>
      </c>
      <c r="N13" s="83" t="n">
        <v>754759</v>
      </c>
      <c r="O13" s="83" t="n">
        <v>4086362</v>
      </c>
      <c r="P13" s="65" t="s">
        <v>135</v>
      </c>
      <c r="Q13" s="66" t="n">
        <v>41</v>
      </c>
      <c r="R13" s="83" t="n">
        <v>90217</v>
      </c>
      <c r="S13" s="69" t="n">
        <v>461102</v>
      </c>
      <c r="T13" s="69" t="n">
        <v>19</v>
      </c>
      <c r="U13" s="67" t="n">
        <v>21979</v>
      </c>
      <c r="V13" s="69" t="n">
        <v>109057</v>
      </c>
      <c r="W13" s="69" t="n">
        <v>123</v>
      </c>
      <c r="X13" s="83" t="n">
        <v>33890</v>
      </c>
      <c r="Y13" s="83" t="n">
        <v>164167</v>
      </c>
      <c r="Z13" s="69" t="n">
        <v>21</v>
      </c>
      <c r="AA13" s="83" t="n">
        <v>46421</v>
      </c>
      <c r="AB13" s="83" t="n">
        <v>245178</v>
      </c>
      <c r="AC13" s="71" t="s">
        <v>135</v>
      </c>
      <c r="AD13" s="66" t="n">
        <v>1</v>
      </c>
      <c r="AE13" s="67" t="n">
        <v>94586</v>
      </c>
      <c r="AF13" s="67" t="n">
        <v>577716</v>
      </c>
      <c r="AG13" s="69" t="n">
        <v>210</v>
      </c>
      <c r="AH13" s="67" t="n">
        <v>708927</v>
      </c>
      <c r="AI13" s="67" t="n">
        <v>3933433</v>
      </c>
      <c r="AJ13" s="69" t="n">
        <v>26</v>
      </c>
      <c r="AK13" s="72" t="n">
        <v>26</v>
      </c>
      <c r="AL13" s="83" t="n">
        <v>25712</v>
      </c>
      <c r="AM13" s="69" t="n">
        <v>8</v>
      </c>
      <c r="AN13" s="69" t="n">
        <v>8</v>
      </c>
      <c r="AO13" s="83" t="n">
        <v>3393</v>
      </c>
      <c r="AP13" s="69" t="n">
        <v>18</v>
      </c>
      <c r="AQ13" s="72" t="n">
        <v>18</v>
      </c>
      <c r="AR13" s="83" t="n">
        <v>22319</v>
      </c>
      <c r="AS13" s="65" t="s">
        <v>135</v>
      </c>
      <c r="AT13" s="73" t="n">
        <v>2014</v>
      </c>
      <c r="AU13" s="74" t="n">
        <v>4655484</v>
      </c>
      <c r="AV13" s="74" t="n">
        <v>27696444</v>
      </c>
      <c r="AW13" s="74" t="n">
        <v>1034</v>
      </c>
      <c r="AX13" s="74" t="n">
        <v>9739</v>
      </c>
      <c r="AY13" s="74" t="n">
        <v>1537559</v>
      </c>
      <c r="AZ13" s="74" t="n">
        <v>9969809</v>
      </c>
      <c r="BA13" s="74" t="n">
        <v>99</v>
      </c>
      <c r="BB13" s="74" t="n">
        <v>751</v>
      </c>
      <c r="BC13" s="74" t="n">
        <v>97143</v>
      </c>
      <c r="BD13" s="74" t="n">
        <v>695725</v>
      </c>
      <c r="BE13" s="75" t="s">
        <v>135</v>
      </c>
      <c r="BF13" s="73" t="n">
        <v>355</v>
      </c>
      <c r="BG13" s="74" t="n">
        <v>1340896</v>
      </c>
      <c r="BH13" s="74" t="n">
        <v>7218621</v>
      </c>
      <c r="BI13" s="74" t="n">
        <v>83</v>
      </c>
      <c r="BJ13" s="74" t="n">
        <v>577828</v>
      </c>
      <c r="BK13" s="74" t="n">
        <v>3248749</v>
      </c>
      <c r="BL13" s="74" t="n">
        <v>7</v>
      </c>
      <c r="BM13" s="74" t="n">
        <v>20092</v>
      </c>
      <c r="BN13" s="74" t="n">
        <v>88786</v>
      </c>
      <c r="BO13" s="74" t="n">
        <v>18</v>
      </c>
      <c r="BP13" s="74" t="n">
        <v>66321</v>
      </c>
      <c r="BQ13" s="74" t="n">
        <v>330947</v>
      </c>
      <c r="BR13" s="77" t="s">
        <v>135</v>
      </c>
      <c r="BS13" s="78" t="n">
        <v>29</v>
      </c>
      <c r="BT13" s="74" t="n">
        <v>231158</v>
      </c>
      <c r="BU13" s="79" t="n">
        <v>1241384</v>
      </c>
      <c r="BV13" s="80" t="n">
        <v>1</v>
      </c>
      <c r="BW13" s="79" t="n">
        <v>596</v>
      </c>
      <c r="BX13" s="74" t="n">
        <v>3214</v>
      </c>
      <c r="BY13" s="80" t="n">
        <v>2</v>
      </c>
      <c r="BZ13" s="74" t="n">
        <v>2639</v>
      </c>
      <c r="CA13" s="79" t="n">
        <v>13197</v>
      </c>
      <c r="CB13" s="80" t="n">
        <v>180</v>
      </c>
      <c r="CC13" s="79" t="n">
        <v>53495</v>
      </c>
      <c r="CD13" s="79" t="n">
        <v>258858</v>
      </c>
      <c r="CE13" s="80" t="n">
        <v>206</v>
      </c>
      <c r="CF13" s="79" t="n">
        <v>727757</v>
      </c>
      <c r="CG13" s="79" t="n">
        <v>4627154</v>
      </c>
      <c r="CH13" s="81" t="s">
        <v>135</v>
      </c>
      <c r="CI13" s="82" t="n">
        <v>2014</v>
      </c>
      <c r="CJ13" s="82" t="n">
        <v>3015</v>
      </c>
      <c r="CK13" s="83" t="n">
        <v>4655484</v>
      </c>
      <c r="CL13" s="67" t="n">
        <v>27696444</v>
      </c>
      <c r="CM13" s="82" t="n">
        <v>115</v>
      </c>
      <c r="CN13" s="82" t="n">
        <v>175</v>
      </c>
      <c r="CO13" s="83" t="n">
        <v>611943</v>
      </c>
      <c r="CP13" s="83" t="n">
        <v>3936758</v>
      </c>
      <c r="CQ13" s="82" t="n">
        <v>1291</v>
      </c>
      <c r="CR13" s="82" t="n">
        <v>2168</v>
      </c>
      <c r="CS13" s="83" t="n">
        <v>3212793</v>
      </c>
      <c r="CT13" s="67" t="n">
        <v>19498748</v>
      </c>
      <c r="CU13" s="82" t="n">
        <v>494</v>
      </c>
      <c r="CV13" s="82" t="n">
        <v>541</v>
      </c>
      <c r="CW13" s="83" t="n">
        <v>784800</v>
      </c>
      <c r="CX13" s="83" t="n">
        <v>4065668</v>
      </c>
      <c r="CY13" s="84" t="s">
        <v>135</v>
      </c>
      <c r="CZ13" s="85" t="n">
        <v>4</v>
      </c>
      <c r="DA13" s="82" t="n">
        <v>4</v>
      </c>
      <c r="DB13" s="83" t="n">
        <v>1056</v>
      </c>
      <c r="DC13" s="67" t="n">
        <v>3054</v>
      </c>
      <c r="DD13" s="82" t="n">
        <v>104</v>
      </c>
      <c r="DE13" s="82" t="n">
        <v>121</v>
      </c>
      <c r="DF13" s="83" t="n">
        <v>41587</v>
      </c>
      <c r="DG13" s="83" t="n">
        <v>181961</v>
      </c>
      <c r="DH13" s="82" t="n">
        <v>6</v>
      </c>
      <c r="DI13" s="82" t="n">
        <v>6</v>
      </c>
      <c r="DJ13" s="83" t="n">
        <v>3305</v>
      </c>
      <c r="DK13" s="83" t="n">
        <v>10255</v>
      </c>
      <c r="DL13" s="68" t="s">
        <v>124</v>
      </c>
      <c r="DM13" s="68" t="s">
        <v>124</v>
      </c>
      <c r="DN13" s="68" t="s">
        <v>121</v>
      </c>
      <c r="DO13" s="68" t="s">
        <v>121</v>
      </c>
      <c r="DP13" s="20" t="s">
        <v>135</v>
      </c>
      <c r="DQ13" s="85" t="n">
        <v>2014</v>
      </c>
      <c r="DR13" s="86" t="n">
        <v>3015</v>
      </c>
      <c r="DS13" s="87" t="n">
        <v>4655484</v>
      </c>
      <c r="DT13" s="86" t="n">
        <v>250</v>
      </c>
      <c r="DU13" s="86" t="n">
        <v>272</v>
      </c>
      <c r="DV13" s="87" t="n">
        <v>91378</v>
      </c>
      <c r="DW13" s="86" t="n">
        <v>1333</v>
      </c>
      <c r="DX13" s="86" t="n">
        <v>1965</v>
      </c>
      <c r="DY13" s="87" t="n">
        <v>1105461</v>
      </c>
      <c r="DZ13" s="88" t="n">
        <v>372</v>
      </c>
      <c r="EA13" s="86" t="n">
        <v>614</v>
      </c>
      <c r="EB13" s="89" t="n">
        <v>1681585</v>
      </c>
      <c r="EC13" s="90" t="n">
        <v>45</v>
      </c>
      <c r="ED13" s="88" t="n">
        <v>125</v>
      </c>
      <c r="EE13" s="89" t="n">
        <v>1414205</v>
      </c>
      <c r="EF13" s="88" t="n">
        <v>10</v>
      </c>
      <c r="EG13" s="88" t="n">
        <v>29</v>
      </c>
      <c r="EH13" s="89" t="n">
        <v>231150</v>
      </c>
      <c r="EI13" s="88" t="n">
        <v>4</v>
      </c>
      <c r="EJ13" s="88" t="n">
        <v>10</v>
      </c>
      <c r="EK13" s="89" t="n">
        <v>131705</v>
      </c>
      <c r="EL13" s="26" t="s">
        <v>136</v>
      </c>
      <c r="EM13" s="91" t="n">
        <v>2014</v>
      </c>
      <c r="EN13" s="92" t="n">
        <v>3015</v>
      </c>
      <c r="EO13" s="93" t="n">
        <v>4655484</v>
      </c>
      <c r="EP13" s="94" t="n">
        <v>27696444</v>
      </c>
      <c r="EQ13" s="95" t="n">
        <v>371</v>
      </c>
      <c r="ER13" s="95" t="n">
        <v>403</v>
      </c>
      <c r="ES13" s="93" t="n">
        <v>201447</v>
      </c>
      <c r="ET13" s="96" t="n">
        <v>1069976</v>
      </c>
      <c r="EU13" s="97" t="n">
        <v>369</v>
      </c>
      <c r="EV13" s="97" t="n">
        <v>466</v>
      </c>
      <c r="EW13" s="96" t="n">
        <v>294354</v>
      </c>
      <c r="EX13" s="96" t="n">
        <v>1748213</v>
      </c>
      <c r="EY13" s="97" t="n">
        <v>591</v>
      </c>
      <c r="EZ13" s="97" t="n">
        <v>668</v>
      </c>
      <c r="FA13" s="96" t="n">
        <v>420467</v>
      </c>
      <c r="FB13" s="96" t="n">
        <v>2353725</v>
      </c>
      <c r="FC13" s="98" t="s">
        <v>136</v>
      </c>
      <c r="FD13" s="91" t="n">
        <v>408</v>
      </c>
      <c r="FE13" s="97" t="n">
        <v>874</v>
      </c>
      <c r="FF13" s="99" t="n">
        <v>811363</v>
      </c>
      <c r="FG13" s="96" t="n">
        <v>4579145</v>
      </c>
      <c r="FH13" s="97" t="n">
        <v>146</v>
      </c>
      <c r="FI13" s="97" t="n">
        <v>336</v>
      </c>
      <c r="FJ13" s="99" t="n">
        <v>610738</v>
      </c>
      <c r="FK13" s="96" t="n">
        <v>3549577</v>
      </c>
      <c r="FL13" s="97" t="n">
        <v>32</v>
      </c>
      <c r="FM13" s="97" t="n">
        <v>51</v>
      </c>
      <c r="FN13" s="96" t="n">
        <v>325307</v>
      </c>
      <c r="FO13" s="96" t="n">
        <v>2607256</v>
      </c>
      <c r="FP13" s="97" t="n">
        <v>33</v>
      </c>
      <c r="FQ13" s="97" t="n">
        <v>36</v>
      </c>
      <c r="FR13" s="96" t="n">
        <v>233179</v>
      </c>
      <c r="FS13" s="96" t="n">
        <v>1981977</v>
      </c>
      <c r="FT13" s="98" t="s">
        <v>136</v>
      </c>
      <c r="FU13" s="100" t="n">
        <v>15</v>
      </c>
      <c r="FV13" s="101" t="n">
        <v>29</v>
      </c>
      <c r="FW13" s="102" t="n">
        <v>99564</v>
      </c>
      <c r="FX13" s="96" t="n">
        <v>824450</v>
      </c>
      <c r="FY13" s="101" t="n">
        <v>32</v>
      </c>
      <c r="FZ13" s="97" t="n">
        <v>89</v>
      </c>
      <c r="GA13" s="96" t="n">
        <v>433788</v>
      </c>
      <c r="GB13" s="96" t="n">
        <v>3922561</v>
      </c>
      <c r="GC13" s="103" t="n">
        <v>14</v>
      </c>
      <c r="GD13" s="103" t="n">
        <v>57</v>
      </c>
      <c r="GE13" s="96" t="n">
        <v>299278</v>
      </c>
      <c r="GF13" s="96" t="n">
        <v>3560690</v>
      </c>
      <c r="GG13" s="103" t="n">
        <v>3</v>
      </c>
      <c r="GH13" s="103" t="n">
        <v>6</v>
      </c>
      <c r="GI13" s="96" t="n">
        <v>78400</v>
      </c>
      <c r="GJ13" s="96" t="n">
        <v>1498874</v>
      </c>
      <c r="GK13" s="103" t="n">
        <v>298</v>
      </c>
      <c r="GL13" s="103" t="n">
        <v>651</v>
      </c>
      <c r="GM13" s="96" t="n">
        <v>847599</v>
      </c>
      <c r="GN13" s="104" t="s">
        <v>136</v>
      </c>
      <c r="GO13" s="94" t="n">
        <v>10927768</v>
      </c>
      <c r="GP13" s="94" t="n">
        <v>1171168</v>
      </c>
      <c r="GQ13" s="94" t="n">
        <v>4655484</v>
      </c>
      <c r="GR13" s="94" t="n">
        <v>822948</v>
      </c>
      <c r="GS13" s="94" t="n">
        <v>244144</v>
      </c>
      <c r="GT13" s="94" t="n">
        <v>1541335</v>
      </c>
      <c r="GU13" s="94" t="n">
        <v>245052</v>
      </c>
      <c r="GV13" s="94" t="n">
        <v>31324</v>
      </c>
      <c r="GW13" s="94" t="n">
        <v>272913</v>
      </c>
      <c r="GX13" s="94" t="n">
        <v>5006173</v>
      </c>
      <c r="GY13" s="94" t="n">
        <v>560942</v>
      </c>
      <c r="GZ13" s="94" t="n">
        <v>1686913</v>
      </c>
      <c r="HA13" s="94" t="n">
        <v>8685</v>
      </c>
      <c r="HB13" s="94" t="n">
        <v>1142</v>
      </c>
      <c r="HC13" s="94" t="n">
        <v>4591</v>
      </c>
      <c r="HD13" s="105" t="s">
        <v>136</v>
      </c>
      <c r="HE13" s="106" t="n">
        <v>78852</v>
      </c>
      <c r="HF13" s="94" t="n">
        <v>3308</v>
      </c>
      <c r="HG13" s="94" t="n">
        <v>13551</v>
      </c>
      <c r="HH13" s="107" t="n">
        <v>15045</v>
      </c>
      <c r="HI13" s="94" t="n">
        <v>1490</v>
      </c>
      <c r="HJ13" s="94" t="n">
        <v>3229</v>
      </c>
      <c r="HK13" s="107" t="n">
        <v>2316609</v>
      </c>
      <c r="HL13" s="94" t="n">
        <v>198592</v>
      </c>
      <c r="HM13" s="94" t="n">
        <v>496107</v>
      </c>
      <c r="HN13" s="107" t="n">
        <v>2386521</v>
      </c>
      <c r="HO13" s="107" t="n">
        <v>101482</v>
      </c>
      <c r="HP13" s="94" t="n">
        <v>524447</v>
      </c>
      <c r="HQ13" s="108" t="s">
        <v>134</v>
      </c>
      <c r="HR13" s="108" t="s">
        <v>121</v>
      </c>
      <c r="HS13" s="108" t="s">
        <v>121</v>
      </c>
      <c r="HT13" s="107" t="n">
        <v>47883</v>
      </c>
      <c r="HU13" s="107" t="n">
        <v>28744</v>
      </c>
      <c r="HV13" s="94" t="n">
        <v>112398</v>
      </c>
    </row>
    <row r="14" customFormat="false" ht="20.1" hidden="false" customHeight="true" outlineLevel="0" collapsed="false">
      <c r="A14" s="65" t="s">
        <v>137</v>
      </c>
      <c r="B14" s="66" t="n">
        <v>1810</v>
      </c>
      <c r="C14" s="67" t="n">
        <v>3172574</v>
      </c>
      <c r="D14" s="67" t="n">
        <v>17547676</v>
      </c>
      <c r="E14" s="69" t="n">
        <v>999</v>
      </c>
      <c r="F14" s="69" t="n">
        <v>4784</v>
      </c>
      <c r="G14" s="67" t="n">
        <v>837676</v>
      </c>
      <c r="H14" s="83" t="n">
        <v>4580637</v>
      </c>
      <c r="I14" s="69" t="n">
        <v>185</v>
      </c>
      <c r="J14" s="69" t="n">
        <v>1521</v>
      </c>
      <c r="K14" s="83" t="n">
        <v>215259</v>
      </c>
      <c r="L14" s="83" t="n">
        <v>1432488</v>
      </c>
      <c r="M14" s="69" t="n">
        <v>220</v>
      </c>
      <c r="N14" s="83" t="n">
        <v>810114</v>
      </c>
      <c r="O14" s="83" t="n">
        <v>4429215</v>
      </c>
      <c r="P14" s="65" t="s">
        <v>137</v>
      </c>
      <c r="Q14" s="66" t="n">
        <v>56</v>
      </c>
      <c r="R14" s="83" t="n">
        <v>447493</v>
      </c>
      <c r="S14" s="69" t="n">
        <v>2523006</v>
      </c>
      <c r="T14" s="69" t="n">
        <v>13</v>
      </c>
      <c r="U14" s="67" t="n">
        <v>16894</v>
      </c>
      <c r="V14" s="69" t="n">
        <v>84638</v>
      </c>
      <c r="W14" s="69" t="n">
        <v>117</v>
      </c>
      <c r="X14" s="83" t="n">
        <v>32104</v>
      </c>
      <c r="Y14" s="83" t="n">
        <v>158129</v>
      </c>
      <c r="Z14" s="69" t="n">
        <v>32</v>
      </c>
      <c r="AA14" s="83" t="n">
        <v>387282</v>
      </c>
      <c r="AB14" s="83" t="n">
        <v>2051879</v>
      </c>
      <c r="AC14" s="71" t="s">
        <v>137</v>
      </c>
      <c r="AD14" s="66" t="n">
        <v>2</v>
      </c>
      <c r="AE14" s="67" t="n">
        <v>34891</v>
      </c>
      <c r="AF14" s="67" t="n">
        <v>208461</v>
      </c>
      <c r="AG14" s="69" t="n">
        <v>186</v>
      </c>
      <c r="AH14" s="67" t="n">
        <v>390861</v>
      </c>
      <c r="AI14" s="67" t="n">
        <v>2079223</v>
      </c>
      <c r="AJ14" s="69" t="n">
        <v>23</v>
      </c>
      <c r="AK14" s="72" t="n">
        <v>23</v>
      </c>
      <c r="AL14" s="83" t="n">
        <v>68217</v>
      </c>
      <c r="AM14" s="69" t="n">
        <v>6</v>
      </c>
      <c r="AN14" s="69" t="n">
        <v>6</v>
      </c>
      <c r="AO14" s="83" t="n">
        <v>7940</v>
      </c>
      <c r="AP14" s="69" t="n">
        <v>17</v>
      </c>
      <c r="AQ14" s="72" t="n">
        <v>17</v>
      </c>
      <c r="AR14" s="83" t="n">
        <v>60277</v>
      </c>
      <c r="AS14" s="65" t="s">
        <v>137</v>
      </c>
      <c r="AT14" s="73" t="n">
        <v>1785</v>
      </c>
      <c r="AU14" s="74" t="n">
        <v>3661828</v>
      </c>
      <c r="AV14" s="74" t="n">
        <v>24107464</v>
      </c>
      <c r="AW14" s="74" t="n">
        <v>873</v>
      </c>
      <c r="AX14" s="74" t="n">
        <v>11284</v>
      </c>
      <c r="AY14" s="74" t="n">
        <v>1849325</v>
      </c>
      <c r="AZ14" s="74" t="n">
        <v>13731327</v>
      </c>
      <c r="BA14" s="74" t="n">
        <v>223</v>
      </c>
      <c r="BB14" s="74" t="n">
        <v>1608</v>
      </c>
      <c r="BC14" s="74" t="n">
        <v>238145</v>
      </c>
      <c r="BD14" s="74" t="n">
        <v>1663027</v>
      </c>
      <c r="BE14" s="75" t="s">
        <v>137</v>
      </c>
      <c r="BF14" s="73" t="n">
        <v>299</v>
      </c>
      <c r="BG14" s="74" t="n">
        <v>775686</v>
      </c>
      <c r="BH14" s="74" t="n">
        <v>4080133</v>
      </c>
      <c r="BI14" s="74" t="n">
        <v>52</v>
      </c>
      <c r="BJ14" s="74" t="n">
        <v>256160</v>
      </c>
      <c r="BK14" s="74" t="n">
        <v>1396880</v>
      </c>
      <c r="BL14" s="76" t="s">
        <v>120</v>
      </c>
      <c r="BM14" s="76" t="s">
        <v>120</v>
      </c>
      <c r="BN14" s="76" t="s">
        <v>120</v>
      </c>
      <c r="BO14" s="74" t="n">
        <v>15</v>
      </c>
      <c r="BP14" s="74" t="n">
        <v>13803</v>
      </c>
      <c r="BQ14" s="74" t="n">
        <v>69281</v>
      </c>
      <c r="BR14" s="77" t="s">
        <v>137</v>
      </c>
      <c r="BS14" s="78" t="n">
        <v>26</v>
      </c>
      <c r="BT14" s="74" t="n">
        <v>140365</v>
      </c>
      <c r="BU14" s="79" t="n">
        <v>808050</v>
      </c>
      <c r="BV14" s="76" t="s">
        <v>123</v>
      </c>
      <c r="BW14" s="76" t="s">
        <v>121</v>
      </c>
      <c r="BX14" s="76" t="s">
        <v>120</v>
      </c>
      <c r="BY14" s="80" t="n">
        <v>4</v>
      </c>
      <c r="BZ14" s="74" t="n">
        <v>14734</v>
      </c>
      <c r="CA14" s="79" t="n">
        <v>87795</v>
      </c>
      <c r="CB14" s="80" t="n">
        <v>115</v>
      </c>
      <c r="CC14" s="79" t="n">
        <v>33162</v>
      </c>
      <c r="CD14" s="79" t="n">
        <v>165455</v>
      </c>
      <c r="CE14" s="80" t="n">
        <v>178</v>
      </c>
      <c r="CF14" s="79" t="n">
        <v>340448</v>
      </c>
      <c r="CG14" s="79" t="n">
        <v>2105516</v>
      </c>
      <c r="CH14" s="81" t="s">
        <v>137</v>
      </c>
      <c r="CI14" s="82" t="n">
        <v>1785</v>
      </c>
      <c r="CJ14" s="82" t="n">
        <v>2682</v>
      </c>
      <c r="CK14" s="83" t="n">
        <v>3661828</v>
      </c>
      <c r="CL14" s="67" t="n">
        <v>24107464</v>
      </c>
      <c r="CM14" s="82" t="n">
        <v>426</v>
      </c>
      <c r="CN14" s="82" t="n">
        <v>491</v>
      </c>
      <c r="CO14" s="83" t="n">
        <v>745115</v>
      </c>
      <c r="CP14" s="83" t="n">
        <v>4305482</v>
      </c>
      <c r="CQ14" s="82" t="n">
        <v>1256</v>
      </c>
      <c r="CR14" s="82" t="n">
        <v>2078</v>
      </c>
      <c r="CS14" s="83" t="n">
        <v>2810430</v>
      </c>
      <c r="CT14" s="67" t="n">
        <v>19283922</v>
      </c>
      <c r="CU14" s="82" t="n">
        <v>39</v>
      </c>
      <c r="CV14" s="82" t="n">
        <v>45</v>
      </c>
      <c r="CW14" s="83" t="n">
        <v>93953</v>
      </c>
      <c r="CX14" s="83" t="n">
        <v>454585</v>
      </c>
      <c r="CY14" s="84" t="s">
        <v>137</v>
      </c>
      <c r="CZ14" s="85" t="n">
        <v>1</v>
      </c>
      <c r="DA14" s="82" t="n">
        <v>1</v>
      </c>
      <c r="DB14" s="83" t="n">
        <v>74</v>
      </c>
      <c r="DC14" s="67" t="n">
        <v>306</v>
      </c>
      <c r="DD14" s="82" t="n">
        <v>61</v>
      </c>
      <c r="DE14" s="82" t="n">
        <v>65</v>
      </c>
      <c r="DF14" s="83" t="n">
        <v>12133</v>
      </c>
      <c r="DG14" s="83" t="n">
        <v>62793</v>
      </c>
      <c r="DH14" s="68" t="s">
        <v>124</v>
      </c>
      <c r="DI14" s="68" t="s">
        <v>124</v>
      </c>
      <c r="DJ14" s="68" t="s">
        <v>121</v>
      </c>
      <c r="DK14" s="68" t="s">
        <v>121</v>
      </c>
      <c r="DL14" s="68" t="s">
        <v>124</v>
      </c>
      <c r="DM14" s="68" t="s">
        <v>124</v>
      </c>
      <c r="DN14" s="68" t="s">
        <v>121</v>
      </c>
      <c r="DO14" s="68" t="s">
        <v>121</v>
      </c>
      <c r="DP14" s="20" t="s">
        <v>137</v>
      </c>
      <c r="DQ14" s="85" t="n">
        <v>1785</v>
      </c>
      <c r="DR14" s="86" t="n">
        <v>2682</v>
      </c>
      <c r="DS14" s="87" t="n">
        <v>3661828</v>
      </c>
      <c r="DT14" s="86" t="n">
        <v>203</v>
      </c>
      <c r="DU14" s="86" t="n">
        <v>241</v>
      </c>
      <c r="DV14" s="87" t="n">
        <v>77328</v>
      </c>
      <c r="DW14" s="86" t="n">
        <v>1203</v>
      </c>
      <c r="DX14" s="86" t="n">
        <v>1630</v>
      </c>
      <c r="DY14" s="87" t="n">
        <v>761874</v>
      </c>
      <c r="DZ14" s="88" t="n">
        <v>313</v>
      </c>
      <c r="EA14" s="86" t="n">
        <v>585</v>
      </c>
      <c r="EB14" s="89" t="n">
        <v>1120440</v>
      </c>
      <c r="EC14" s="90" t="n">
        <v>44</v>
      </c>
      <c r="ED14" s="88" t="n">
        <v>156</v>
      </c>
      <c r="EE14" s="89" t="n">
        <v>1034756</v>
      </c>
      <c r="EF14" s="88" t="n">
        <v>17</v>
      </c>
      <c r="EG14" s="88" t="n">
        <v>63</v>
      </c>
      <c r="EH14" s="89" t="n">
        <v>532062</v>
      </c>
      <c r="EI14" s="88" t="n">
        <v>5</v>
      </c>
      <c r="EJ14" s="88" t="n">
        <v>7</v>
      </c>
      <c r="EK14" s="89" t="n">
        <v>135368</v>
      </c>
      <c r="EL14" s="26" t="s">
        <v>138</v>
      </c>
      <c r="EM14" s="91" t="n">
        <v>1785</v>
      </c>
      <c r="EN14" s="92" t="n">
        <v>2682</v>
      </c>
      <c r="EO14" s="93" t="n">
        <v>3661828</v>
      </c>
      <c r="EP14" s="94" t="n">
        <v>24107464</v>
      </c>
      <c r="EQ14" s="95" t="n">
        <v>271</v>
      </c>
      <c r="ER14" s="95" t="n">
        <v>294</v>
      </c>
      <c r="ES14" s="93" t="n">
        <v>107581</v>
      </c>
      <c r="ET14" s="96" t="n">
        <v>700709</v>
      </c>
      <c r="EU14" s="97" t="n">
        <v>269</v>
      </c>
      <c r="EV14" s="97" t="n">
        <v>291</v>
      </c>
      <c r="EW14" s="96" t="n">
        <v>170960</v>
      </c>
      <c r="EX14" s="96" t="n">
        <v>995411</v>
      </c>
      <c r="EY14" s="97" t="n">
        <v>493</v>
      </c>
      <c r="EZ14" s="97" t="n">
        <v>568</v>
      </c>
      <c r="FA14" s="96" t="n">
        <v>321577</v>
      </c>
      <c r="FB14" s="96" t="n">
        <v>1932339</v>
      </c>
      <c r="FC14" s="98" t="s">
        <v>138</v>
      </c>
      <c r="FD14" s="91" t="n">
        <v>546</v>
      </c>
      <c r="FE14" s="97" t="n">
        <v>866</v>
      </c>
      <c r="FF14" s="99" t="n">
        <v>531531</v>
      </c>
      <c r="FG14" s="96" t="n">
        <v>2916894</v>
      </c>
      <c r="FH14" s="97" t="n">
        <v>103</v>
      </c>
      <c r="FI14" s="97" t="n">
        <v>349</v>
      </c>
      <c r="FJ14" s="99" t="n">
        <v>395150</v>
      </c>
      <c r="FK14" s="96" t="n">
        <v>2319835</v>
      </c>
      <c r="FL14" s="97" t="n">
        <v>11</v>
      </c>
      <c r="FM14" s="97" t="n">
        <v>13</v>
      </c>
      <c r="FN14" s="96" t="n">
        <v>81191</v>
      </c>
      <c r="FO14" s="96" t="n">
        <v>753924</v>
      </c>
      <c r="FP14" s="97" t="n">
        <v>20</v>
      </c>
      <c r="FQ14" s="97" t="n">
        <v>25</v>
      </c>
      <c r="FR14" s="96" t="n">
        <v>131653</v>
      </c>
      <c r="FS14" s="96" t="n">
        <v>981158</v>
      </c>
      <c r="FT14" s="98" t="s">
        <v>138</v>
      </c>
      <c r="FU14" s="100" t="n">
        <v>9</v>
      </c>
      <c r="FV14" s="101" t="n">
        <v>15</v>
      </c>
      <c r="FW14" s="102" t="n">
        <v>78399</v>
      </c>
      <c r="FX14" s="96" t="n">
        <v>674646</v>
      </c>
      <c r="FY14" s="101" t="n">
        <v>34</v>
      </c>
      <c r="FZ14" s="97" t="n">
        <v>138</v>
      </c>
      <c r="GA14" s="96" t="n">
        <v>431871</v>
      </c>
      <c r="GB14" s="96" t="n">
        <v>4368398</v>
      </c>
      <c r="GC14" s="103" t="n">
        <v>24</v>
      </c>
      <c r="GD14" s="103" t="n">
        <v>111</v>
      </c>
      <c r="GE14" s="96" t="n">
        <v>547309</v>
      </c>
      <c r="GF14" s="96" t="n">
        <v>6578757</v>
      </c>
      <c r="GG14" s="103" t="n">
        <v>5</v>
      </c>
      <c r="GH14" s="103" t="n">
        <v>12</v>
      </c>
      <c r="GI14" s="96" t="n">
        <v>141600</v>
      </c>
      <c r="GJ14" s="96" t="n">
        <v>1885393</v>
      </c>
      <c r="GK14" s="103" t="n">
        <v>227</v>
      </c>
      <c r="GL14" s="103" t="n">
        <v>627</v>
      </c>
      <c r="GM14" s="96" t="n">
        <v>723006</v>
      </c>
      <c r="GN14" s="104" t="s">
        <v>138</v>
      </c>
      <c r="GO14" s="94" t="n">
        <v>12075038</v>
      </c>
      <c r="GP14" s="94" t="n">
        <v>756220</v>
      </c>
      <c r="GQ14" s="94" t="n">
        <v>3661828</v>
      </c>
      <c r="GR14" s="94" t="n">
        <v>579824</v>
      </c>
      <c r="GS14" s="94" t="n">
        <v>242102</v>
      </c>
      <c r="GT14" s="94" t="n">
        <v>1950856</v>
      </c>
      <c r="GU14" s="94" t="n">
        <v>32841</v>
      </c>
      <c r="GV14" s="94" t="n">
        <v>17545</v>
      </c>
      <c r="GW14" s="94" t="n">
        <v>157546</v>
      </c>
      <c r="GX14" s="94" t="n">
        <v>3688528</v>
      </c>
      <c r="GY14" s="94" t="n">
        <v>258676</v>
      </c>
      <c r="GZ14" s="94" t="n">
        <v>737469</v>
      </c>
      <c r="HA14" s="108" t="s">
        <v>121</v>
      </c>
      <c r="HB14" s="108" t="s">
        <v>121</v>
      </c>
      <c r="HC14" s="108" t="s">
        <v>121</v>
      </c>
      <c r="HD14" s="105" t="s">
        <v>138</v>
      </c>
      <c r="HE14" s="106" t="n">
        <v>527873</v>
      </c>
      <c r="HF14" s="94" t="n">
        <v>288</v>
      </c>
      <c r="HG14" s="94" t="n">
        <v>288</v>
      </c>
      <c r="HH14" s="107" t="n">
        <v>63304</v>
      </c>
      <c r="HI14" s="94" t="n">
        <v>1754</v>
      </c>
      <c r="HJ14" s="94" t="n">
        <v>3301</v>
      </c>
      <c r="HK14" s="107" t="n">
        <v>3650118</v>
      </c>
      <c r="HL14" s="94" t="n">
        <v>144532</v>
      </c>
      <c r="HM14" s="94" t="n">
        <v>399173</v>
      </c>
      <c r="HN14" s="107" t="n">
        <v>3526129</v>
      </c>
      <c r="HO14" s="107" t="n">
        <v>89887</v>
      </c>
      <c r="HP14" s="94" t="n">
        <v>411461</v>
      </c>
      <c r="HQ14" s="107" t="n">
        <v>675</v>
      </c>
      <c r="HR14" s="94" t="n">
        <v>703</v>
      </c>
      <c r="HS14" s="94" t="n">
        <v>1001</v>
      </c>
      <c r="HT14" s="107" t="n">
        <v>5746</v>
      </c>
      <c r="HU14" s="107" t="n">
        <v>733</v>
      </c>
      <c r="HV14" s="94" t="n">
        <v>733</v>
      </c>
    </row>
    <row r="15" customFormat="false" ht="20.1" hidden="false" customHeight="true" outlineLevel="0" collapsed="false">
      <c r="A15" s="65" t="s">
        <v>139</v>
      </c>
      <c r="B15" s="66" t="n">
        <v>2622</v>
      </c>
      <c r="C15" s="67" t="n">
        <v>3354162</v>
      </c>
      <c r="D15" s="67" t="n">
        <v>16298439</v>
      </c>
      <c r="E15" s="69" t="n">
        <v>1803</v>
      </c>
      <c r="F15" s="69" t="n">
        <v>8895</v>
      </c>
      <c r="G15" s="67" t="n">
        <v>1599378</v>
      </c>
      <c r="H15" s="83" t="n">
        <v>8687457</v>
      </c>
      <c r="I15" s="69" t="n">
        <v>136</v>
      </c>
      <c r="J15" s="69" t="n">
        <v>680</v>
      </c>
      <c r="K15" s="83" t="n">
        <v>102947</v>
      </c>
      <c r="L15" s="83" t="n">
        <v>555484</v>
      </c>
      <c r="M15" s="69" t="n">
        <v>258</v>
      </c>
      <c r="N15" s="83" t="n">
        <v>651837</v>
      </c>
      <c r="O15" s="83" t="n">
        <v>3276315</v>
      </c>
      <c r="P15" s="65" t="s">
        <v>139</v>
      </c>
      <c r="Q15" s="66" t="n">
        <v>73</v>
      </c>
      <c r="R15" s="83" t="n">
        <v>379604</v>
      </c>
      <c r="S15" s="69" t="n">
        <v>1032670</v>
      </c>
      <c r="T15" s="69" t="n">
        <v>19</v>
      </c>
      <c r="U15" s="67" t="n">
        <v>27770</v>
      </c>
      <c r="V15" s="69" t="n">
        <v>141454</v>
      </c>
      <c r="W15" s="69" t="n">
        <v>134</v>
      </c>
      <c r="X15" s="83" t="n">
        <v>39637</v>
      </c>
      <c r="Y15" s="83" t="n">
        <v>184262</v>
      </c>
      <c r="Z15" s="69" t="n">
        <v>39</v>
      </c>
      <c r="AA15" s="83" t="n">
        <v>280706</v>
      </c>
      <c r="AB15" s="83" t="n">
        <v>1148254</v>
      </c>
      <c r="AC15" s="71" t="s">
        <v>139</v>
      </c>
      <c r="AD15" s="66" t="n">
        <v>3</v>
      </c>
      <c r="AE15" s="67" t="n">
        <v>17480</v>
      </c>
      <c r="AF15" s="67" t="n">
        <v>69590</v>
      </c>
      <c r="AG15" s="69" t="n">
        <v>157</v>
      </c>
      <c r="AH15" s="67" t="n">
        <v>254803</v>
      </c>
      <c r="AI15" s="67" t="n">
        <v>1202953</v>
      </c>
      <c r="AJ15" s="69" t="n">
        <v>39</v>
      </c>
      <c r="AK15" s="72" t="n">
        <v>39</v>
      </c>
      <c r="AL15" s="83" t="n">
        <v>149717</v>
      </c>
      <c r="AM15" s="69" t="n">
        <v>10</v>
      </c>
      <c r="AN15" s="69" t="n">
        <v>10</v>
      </c>
      <c r="AO15" s="83" t="n">
        <v>10091</v>
      </c>
      <c r="AP15" s="69" t="n">
        <v>29</v>
      </c>
      <c r="AQ15" s="72" t="n">
        <v>29</v>
      </c>
      <c r="AR15" s="83" t="n">
        <v>139626</v>
      </c>
      <c r="AS15" s="65" t="s">
        <v>139</v>
      </c>
      <c r="AT15" s="73" t="n">
        <v>2073</v>
      </c>
      <c r="AU15" s="74" t="n">
        <v>4834823</v>
      </c>
      <c r="AV15" s="74" t="n">
        <v>29170294</v>
      </c>
      <c r="AW15" s="74" t="n">
        <v>1306</v>
      </c>
      <c r="AX15" s="74" t="n">
        <v>16387</v>
      </c>
      <c r="AY15" s="74" t="n">
        <v>2475314</v>
      </c>
      <c r="AZ15" s="74" t="n">
        <v>16180196</v>
      </c>
      <c r="BA15" s="74" t="n">
        <v>187</v>
      </c>
      <c r="BB15" s="74" t="n">
        <v>2100</v>
      </c>
      <c r="BC15" s="74" t="n">
        <v>306566</v>
      </c>
      <c r="BD15" s="74" t="n">
        <v>2049407</v>
      </c>
      <c r="BE15" s="75" t="s">
        <v>139</v>
      </c>
      <c r="BF15" s="73" t="n">
        <v>190</v>
      </c>
      <c r="BG15" s="74" t="n">
        <v>809267</v>
      </c>
      <c r="BH15" s="74" t="n">
        <v>4328270</v>
      </c>
      <c r="BI15" s="74" t="n">
        <v>66</v>
      </c>
      <c r="BJ15" s="74" t="n">
        <v>383193</v>
      </c>
      <c r="BK15" s="74" t="n">
        <v>1898059</v>
      </c>
      <c r="BL15" s="74" t="n">
        <v>4</v>
      </c>
      <c r="BM15" s="74" t="n">
        <v>19693</v>
      </c>
      <c r="BN15" s="74" t="n">
        <v>115122</v>
      </c>
      <c r="BO15" s="74" t="n">
        <v>19</v>
      </c>
      <c r="BP15" s="74" t="n">
        <v>31413</v>
      </c>
      <c r="BQ15" s="74" t="n">
        <v>157238</v>
      </c>
      <c r="BR15" s="77" t="s">
        <v>139</v>
      </c>
      <c r="BS15" s="78" t="n">
        <v>33</v>
      </c>
      <c r="BT15" s="74" t="n">
        <v>290631</v>
      </c>
      <c r="BU15" s="79" t="n">
        <v>1509839</v>
      </c>
      <c r="BV15" s="80" t="n">
        <v>5</v>
      </c>
      <c r="BW15" s="79" t="n">
        <v>39384</v>
      </c>
      <c r="BX15" s="74" t="n">
        <v>249547</v>
      </c>
      <c r="BY15" s="76" t="s">
        <v>123</v>
      </c>
      <c r="BZ15" s="76" t="s">
        <v>120</v>
      </c>
      <c r="CA15" s="76" t="s">
        <v>121</v>
      </c>
      <c r="CB15" s="80" t="n">
        <v>120</v>
      </c>
      <c r="CC15" s="79" t="n">
        <v>87783</v>
      </c>
      <c r="CD15" s="79" t="n">
        <v>472584</v>
      </c>
      <c r="CE15" s="80" t="n">
        <v>143</v>
      </c>
      <c r="CF15" s="79" t="n">
        <v>391579</v>
      </c>
      <c r="CG15" s="79" t="n">
        <v>2210032</v>
      </c>
      <c r="CH15" s="81" t="s">
        <v>139</v>
      </c>
      <c r="CI15" s="82" t="n">
        <v>2073</v>
      </c>
      <c r="CJ15" s="82" t="n">
        <v>3513</v>
      </c>
      <c r="CK15" s="83" t="n">
        <v>4834823</v>
      </c>
      <c r="CL15" s="67" t="n">
        <v>29170294</v>
      </c>
      <c r="CM15" s="82" t="n">
        <v>283</v>
      </c>
      <c r="CN15" s="82" t="n">
        <v>342</v>
      </c>
      <c r="CO15" s="83" t="n">
        <v>819306</v>
      </c>
      <c r="CP15" s="83" t="n">
        <v>4315237</v>
      </c>
      <c r="CQ15" s="82" t="n">
        <v>1626</v>
      </c>
      <c r="CR15" s="82" t="n">
        <v>2968</v>
      </c>
      <c r="CS15" s="83" t="n">
        <v>3833895</v>
      </c>
      <c r="CT15" s="67" t="n">
        <v>23957631</v>
      </c>
      <c r="CU15" s="82" t="n">
        <v>107</v>
      </c>
      <c r="CV15" s="82" t="n">
        <v>142</v>
      </c>
      <c r="CW15" s="83" t="n">
        <v>164091</v>
      </c>
      <c r="CX15" s="83" t="n">
        <v>828658</v>
      </c>
      <c r="CY15" s="84" t="s">
        <v>139</v>
      </c>
      <c r="CZ15" s="85" t="n">
        <v>1</v>
      </c>
      <c r="DA15" s="82" t="n">
        <v>1</v>
      </c>
      <c r="DB15" s="83" t="n">
        <v>177</v>
      </c>
      <c r="DC15" s="67" t="n">
        <v>3203</v>
      </c>
      <c r="DD15" s="82" t="n">
        <v>47</v>
      </c>
      <c r="DE15" s="82" t="n">
        <v>49</v>
      </c>
      <c r="DF15" s="83" t="n">
        <v>11227</v>
      </c>
      <c r="DG15" s="83" t="n">
        <v>44450</v>
      </c>
      <c r="DH15" s="82" t="n">
        <v>2</v>
      </c>
      <c r="DI15" s="82" t="n">
        <v>2</v>
      </c>
      <c r="DJ15" s="83" t="n">
        <v>485</v>
      </c>
      <c r="DK15" s="83" t="n">
        <v>1180</v>
      </c>
      <c r="DL15" s="68" t="s">
        <v>124</v>
      </c>
      <c r="DM15" s="68" t="s">
        <v>124</v>
      </c>
      <c r="DN15" s="68" t="s">
        <v>121</v>
      </c>
      <c r="DO15" s="68" t="s">
        <v>121</v>
      </c>
      <c r="DP15" s="20" t="s">
        <v>139</v>
      </c>
      <c r="DQ15" s="85" t="n">
        <v>2073</v>
      </c>
      <c r="DR15" s="86" t="n">
        <v>3513</v>
      </c>
      <c r="DS15" s="87" t="n">
        <v>4834823</v>
      </c>
      <c r="DT15" s="86" t="n">
        <v>168</v>
      </c>
      <c r="DU15" s="86" t="n">
        <v>212</v>
      </c>
      <c r="DV15" s="87" t="n">
        <v>243605</v>
      </c>
      <c r="DW15" s="86" t="n">
        <v>1583</v>
      </c>
      <c r="DX15" s="86" t="n">
        <v>2359</v>
      </c>
      <c r="DY15" s="87" t="n">
        <v>1059663</v>
      </c>
      <c r="DZ15" s="88" t="n">
        <v>260</v>
      </c>
      <c r="EA15" s="86" t="n">
        <v>569</v>
      </c>
      <c r="EB15" s="89" t="n">
        <v>1152536</v>
      </c>
      <c r="EC15" s="90" t="n">
        <v>39</v>
      </c>
      <c r="ED15" s="88" t="n">
        <v>239</v>
      </c>
      <c r="EE15" s="89" t="n">
        <v>1207164</v>
      </c>
      <c r="EF15" s="88" t="n">
        <v>22</v>
      </c>
      <c r="EG15" s="88" t="n">
        <v>132</v>
      </c>
      <c r="EH15" s="89" t="n">
        <v>1071198</v>
      </c>
      <c r="EI15" s="88" t="n">
        <v>1</v>
      </c>
      <c r="EJ15" s="88" t="n">
        <v>2</v>
      </c>
      <c r="EK15" s="89" t="n">
        <v>100657</v>
      </c>
      <c r="EL15" s="26" t="s">
        <v>140</v>
      </c>
      <c r="EM15" s="91" t="n">
        <v>2073</v>
      </c>
      <c r="EN15" s="92" t="n">
        <v>3513</v>
      </c>
      <c r="EO15" s="93" t="n">
        <v>4834823</v>
      </c>
      <c r="EP15" s="94" t="n">
        <v>29170294</v>
      </c>
      <c r="EQ15" s="95" t="n">
        <v>248</v>
      </c>
      <c r="ER15" s="95" t="n">
        <v>288</v>
      </c>
      <c r="ES15" s="93" t="n">
        <v>131723</v>
      </c>
      <c r="ET15" s="96" t="n">
        <v>1547247</v>
      </c>
      <c r="EU15" s="97" t="n">
        <v>245</v>
      </c>
      <c r="EV15" s="97" t="n">
        <v>266</v>
      </c>
      <c r="EW15" s="96" t="n">
        <v>192056</v>
      </c>
      <c r="EX15" s="96" t="n">
        <v>1055334</v>
      </c>
      <c r="EY15" s="97" t="n">
        <v>591</v>
      </c>
      <c r="EZ15" s="97" t="n">
        <v>678</v>
      </c>
      <c r="FA15" s="96" t="n">
        <v>352634</v>
      </c>
      <c r="FB15" s="96" t="n">
        <v>1878452</v>
      </c>
      <c r="FC15" s="98" t="s">
        <v>140</v>
      </c>
      <c r="FD15" s="91" t="n">
        <v>763</v>
      </c>
      <c r="FE15" s="97" t="n">
        <v>1406</v>
      </c>
      <c r="FF15" s="99" t="n">
        <v>835367</v>
      </c>
      <c r="FG15" s="96" t="n">
        <v>4636157</v>
      </c>
      <c r="FH15" s="97" t="n">
        <v>118</v>
      </c>
      <c r="FI15" s="97" t="n">
        <v>401</v>
      </c>
      <c r="FJ15" s="99" t="n">
        <v>304034</v>
      </c>
      <c r="FK15" s="96" t="n">
        <v>1660850</v>
      </c>
      <c r="FL15" s="97" t="n">
        <v>11</v>
      </c>
      <c r="FM15" s="97" t="n">
        <v>12</v>
      </c>
      <c r="FN15" s="96" t="n">
        <v>211597</v>
      </c>
      <c r="FO15" s="96" t="n">
        <v>1396886</v>
      </c>
      <c r="FP15" s="97" t="n">
        <v>19</v>
      </c>
      <c r="FQ15" s="97" t="n">
        <v>29</v>
      </c>
      <c r="FR15" s="96" t="n">
        <v>268126</v>
      </c>
      <c r="FS15" s="96" t="n">
        <v>1927439</v>
      </c>
      <c r="FT15" s="98" t="s">
        <v>140</v>
      </c>
      <c r="FU15" s="100" t="n">
        <v>8</v>
      </c>
      <c r="FV15" s="101" t="n">
        <v>21</v>
      </c>
      <c r="FW15" s="102" t="n">
        <v>65374</v>
      </c>
      <c r="FX15" s="96" t="n">
        <v>525986</v>
      </c>
      <c r="FY15" s="101" t="n">
        <v>42</v>
      </c>
      <c r="FZ15" s="97" t="n">
        <v>225</v>
      </c>
      <c r="GA15" s="96" t="n">
        <v>498911</v>
      </c>
      <c r="GB15" s="96" t="n">
        <v>4400030</v>
      </c>
      <c r="GC15" s="103" t="n">
        <v>27</v>
      </c>
      <c r="GD15" s="103" t="n">
        <v>185</v>
      </c>
      <c r="GE15" s="96" t="n">
        <v>949241</v>
      </c>
      <c r="GF15" s="96" t="n">
        <v>9094747</v>
      </c>
      <c r="GG15" s="103" t="n">
        <v>1</v>
      </c>
      <c r="GH15" s="103" t="n">
        <v>2</v>
      </c>
      <c r="GI15" s="96" t="n">
        <v>73334</v>
      </c>
      <c r="GJ15" s="96" t="n">
        <v>1047166</v>
      </c>
      <c r="GK15" s="103" t="n">
        <v>221</v>
      </c>
      <c r="GL15" s="103" t="n">
        <v>818</v>
      </c>
      <c r="GM15" s="96" t="n">
        <v>952426</v>
      </c>
      <c r="GN15" s="104" t="s">
        <v>140</v>
      </c>
      <c r="GO15" s="94" t="n">
        <v>12300913</v>
      </c>
      <c r="GP15" s="94" t="n">
        <v>907359</v>
      </c>
      <c r="GQ15" s="94" t="n">
        <v>4834823</v>
      </c>
      <c r="GR15" s="94" t="n">
        <v>1721952</v>
      </c>
      <c r="GS15" s="94" t="n">
        <v>321558</v>
      </c>
      <c r="GT15" s="94" t="n">
        <v>2493075</v>
      </c>
      <c r="GU15" s="94" t="n">
        <v>72792</v>
      </c>
      <c r="GV15" s="94" t="n">
        <v>20579</v>
      </c>
      <c r="GW15" s="94" t="n">
        <v>185764</v>
      </c>
      <c r="GX15" s="94" t="n">
        <v>3719814</v>
      </c>
      <c r="GY15" s="94" t="n">
        <v>210484</v>
      </c>
      <c r="GZ15" s="94" t="n">
        <v>702059</v>
      </c>
      <c r="HA15" s="94" t="n">
        <v>48539</v>
      </c>
      <c r="HB15" s="94" t="n">
        <v>7178</v>
      </c>
      <c r="HC15" s="94" t="n">
        <v>43269</v>
      </c>
      <c r="HD15" s="105" t="s">
        <v>140</v>
      </c>
      <c r="HE15" s="106" t="n">
        <v>860583</v>
      </c>
      <c r="HF15" s="94" t="n">
        <v>40979</v>
      </c>
      <c r="HG15" s="94" t="n">
        <v>297317</v>
      </c>
      <c r="HH15" s="107" t="n">
        <v>48594</v>
      </c>
      <c r="HI15" s="94" t="n">
        <v>468</v>
      </c>
      <c r="HJ15" s="94" t="n">
        <v>2719</v>
      </c>
      <c r="HK15" s="107" t="n">
        <v>1527121</v>
      </c>
      <c r="HL15" s="94" t="n">
        <v>123547</v>
      </c>
      <c r="HM15" s="94" t="n">
        <v>371275</v>
      </c>
      <c r="HN15" s="107" t="n">
        <v>2839281</v>
      </c>
      <c r="HO15" s="107" t="n">
        <v>77411</v>
      </c>
      <c r="HP15" s="94" t="n">
        <v>364368</v>
      </c>
      <c r="HQ15" s="107" t="n">
        <v>48401</v>
      </c>
      <c r="HR15" s="94" t="n">
        <v>11927</v>
      </c>
      <c r="HS15" s="94" t="n">
        <v>39129</v>
      </c>
      <c r="HT15" s="107" t="n">
        <v>1413836</v>
      </c>
      <c r="HU15" s="107" t="n">
        <v>93228</v>
      </c>
      <c r="HV15" s="94" t="n">
        <v>335848</v>
      </c>
    </row>
    <row r="16" customFormat="false" ht="20.1" hidden="false" customHeight="true" outlineLevel="0" collapsed="false">
      <c r="A16" s="65" t="s">
        <v>141</v>
      </c>
      <c r="B16" s="66" t="n">
        <v>2922</v>
      </c>
      <c r="C16" s="67" t="n">
        <v>7016410</v>
      </c>
      <c r="D16" s="67" t="n">
        <v>39723751</v>
      </c>
      <c r="E16" s="69" t="n">
        <v>1793</v>
      </c>
      <c r="F16" s="69" t="n">
        <v>20577</v>
      </c>
      <c r="G16" s="67" t="n">
        <v>2951597</v>
      </c>
      <c r="H16" s="83" t="n">
        <v>18540329</v>
      </c>
      <c r="I16" s="69" t="n">
        <v>70</v>
      </c>
      <c r="J16" s="69" t="n">
        <v>186</v>
      </c>
      <c r="K16" s="83" t="n">
        <v>38728</v>
      </c>
      <c r="L16" s="83" t="n">
        <v>208712</v>
      </c>
      <c r="M16" s="69" t="n">
        <v>311</v>
      </c>
      <c r="N16" s="83" t="n">
        <v>2292844</v>
      </c>
      <c r="O16" s="83" t="n">
        <v>11706494</v>
      </c>
      <c r="P16" s="65" t="s">
        <v>141</v>
      </c>
      <c r="Q16" s="66" t="n">
        <v>28</v>
      </c>
      <c r="R16" s="83" t="n">
        <v>122247</v>
      </c>
      <c r="S16" s="69" t="n">
        <v>836183</v>
      </c>
      <c r="T16" s="69" t="n">
        <v>16</v>
      </c>
      <c r="U16" s="67" t="n">
        <v>62536</v>
      </c>
      <c r="V16" s="69" t="n">
        <v>307843</v>
      </c>
      <c r="W16" s="69" t="n">
        <v>75</v>
      </c>
      <c r="X16" s="83" t="n">
        <v>19747</v>
      </c>
      <c r="Y16" s="83" t="n">
        <v>94134</v>
      </c>
      <c r="Z16" s="69" t="n">
        <v>55</v>
      </c>
      <c r="AA16" s="83" t="n">
        <v>210923</v>
      </c>
      <c r="AB16" s="83" t="n">
        <v>1126798</v>
      </c>
      <c r="AC16" s="71" t="s">
        <v>141</v>
      </c>
      <c r="AD16" s="66" t="n">
        <v>2</v>
      </c>
      <c r="AE16" s="67" t="n">
        <v>16218</v>
      </c>
      <c r="AF16" s="67" t="n">
        <v>83467</v>
      </c>
      <c r="AG16" s="69" t="n">
        <v>572</v>
      </c>
      <c r="AH16" s="67" t="n">
        <v>1301570</v>
      </c>
      <c r="AI16" s="67" t="n">
        <v>6819791</v>
      </c>
      <c r="AJ16" s="69" t="n">
        <v>26</v>
      </c>
      <c r="AK16" s="72" t="n">
        <v>29</v>
      </c>
      <c r="AL16" s="83" t="n">
        <v>78762</v>
      </c>
      <c r="AM16" s="69" t="n">
        <v>4</v>
      </c>
      <c r="AN16" s="69" t="n">
        <v>7</v>
      </c>
      <c r="AO16" s="83" t="n">
        <v>2012</v>
      </c>
      <c r="AP16" s="69" t="n">
        <v>22</v>
      </c>
      <c r="AQ16" s="72" t="n">
        <v>22</v>
      </c>
      <c r="AR16" s="83" t="n">
        <v>76750</v>
      </c>
      <c r="AS16" s="65" t="s">
        <v>141</v>
      </c>
      <c r="AT16" s="73" t="n">
        <v>2172</v>
      </c>
      <c r="AU16" s="74" t="n">
        <v>3825456</v>
      </c>
      <c r="AV16" s="74" t="n">
        <v>23895724</v>
      </c>
      <c r="AW16" s="74" t="n">
        <v>1474</v>
      </c>
      <c r="AX16" s="74" t="n">
        <v>14274</v>
      </c>
      <c r="AY16" s="74" t="n">
        <v>2077687</v>
      </c>
      <c r="AZ16" s="74" t="n">
        <v>13553749</v>
      </c>
      <c r="BA16" s="74" t="n">
        <v>46</v>
      </c>
      <c r="BB16" s="74" t="n">
        <v>61</v>
      </c>
      <c r="BC16" s="74" t="n">
        <v>13251</v>
      </c>
      <c r="BD16" s="74" t="n">
        <v>67139</v>
      </c>
      <c r="BE16" s="75" t="s">
        <v>141</v>
      </c>
      <c r="BF16" s="73" t="n">
        <v>192</v>
      </c>
      <c r="BG16" s="74" t="n">
        <v>608079</v>
      </c>
      <c r="BH16" s="74" t="n">
        <v>3509962</v>
      </c>
      <c r="BI16" s="74" t="n">
        <v>48</v>
      </c>
      <c r="BJ16" s="74" t="n">
        <v>149816</v>
      </c>
      <c r="BK16" s="74" t="n">
        <v>809408</v>
      </c>
      <c r="BL16" s="74" t="n">
        <v>3</v>
      </c>
      <c r="BM16" s="74" t="n">
        <v>12672</v>
      </c>
      <c r="BN16" s="74" t="n">
        <v>60143</v>
      </c>
      <c r="BO16" s="74" t="n">
        <v>10</v>
      </c>
      <c r="BP16" s="74" t="n">
        <v>35447</v>
      </c>
      <c r="BQ16" s="74" t="n">
        <v>178576</v>
      </c>
      <c r="BR16" s="77" t="s">
        <v>141</v>
      </c>
      <c r="BS16" s="78" t="n">
        <v>29</v>
      </c>
      <c r="BT16" s="74" t="n">
        <v>134744</v>
      </c>
      <c r="BU16" s="79" t="n">
        <v>710705</v>
      </c>
      <c r="BV16" s="80" t="n">
        <v>5</v>
      </c>
      <c r="BW16" s="79" t="n">
        <v>105895</v>
      </c>
      <c r="BX16" s="74" t="n">
        <v>742085</v>
      </c>
      <c r="BY16" s="76" t="s">
        <v>123</v>
      </c>
      <c r="BZ16" s="76" t="s">
        <v>120</v>
      </c>
      <c r="CA16" s="76" t="s">
        <v>121</v>
      </c>
      <c r="CB16" s="80" t="n">
        <v>72</v>
      </c>
      <c r="CC16" s="79" t="n">
        <v>17878</v>
      </c>
      <c r="CD16" s="79" t="n">
        <v>89979</v>
      </c>
      <c r="CE16" s="80" t="n">
        <v>293</v>
      </c>
      <c r="CF16" s="79" t="n">
        <v>669987</v>
      </c>
      <c r="CG16" s="79" t="n">
        <v>4173978</v>
      </c>
      <c r="CH16" s="81" t="s">
        <v>141</v>
      </c>
      <c r="CI16" s="82" t="n">
        <v>2172</v>
      </c>
      <c r="CJ16" s="82" t="n">
        <v>5005</v>
      </c>
      <c r="CK16" s="83" t="n">
        <v>3825456</v>
      </c>
      <c r="CL16" s="67" t="n">
        <v>23895724</v>
      </c>
      <c r="CM16" s="82" t="n">
        <v>345</v>
      </c>
      <c r="CN16" s="82" t="n">
        <v>409</v>
      </c>
      <c r="CO16" s="83" t="n">
        <v>707036</v>
      </c>
      <c r="CP16" s="83" t="n">
        <v>3993892</v>
      </c>
      <c r="CQ16" s="82" t="n">
        <v>1751</v>
      </c>
      <c r="CR16" s="82" t="n">
        <v>4506</v>
      </c>
      <c r="CS16" s="83" t="n">
        <v>3095535</v>
      </c>
      <c r="CT16" s="67" t="n">
        <v>19734123</v>
      </c>
      <c r="CU16" s="82" t="n">
        <v>38</v>
      </c>
      <c r="CV16" s="82" t="n">
        <v>43</v>
      </c>
      <c r="CW16" s="83" t="n">
        <v>12536</v>
      </c>
      <c r="CX16" s="83" t="n">
        <v>57266</v>
      </c>
      <c r="CY16" s="84" t="s">
        <v>141</v>
      </c>
      <c r="CZ16" s="85" t="n">
        <v>3</v>
      </c>
      <c r="DA16" s="82" t="n">
        <v>6</v>
      </c>
      <c r="DB16" s="83" t="n">
        <v>453</v>
      </c>
      <c r="DC16" s="67" t="n">
        <v>1306</v>
      </c>
      <c r="DD16" s="82" t="n">
        <v>27</v>
      </c>
      <c r="DE16" s="82" t="n">
        <v>27</v>
      </c>
      <c r="DF16" s="83" t="n">
        <v>4101</v>
      </c>
      <c r="DG16" s="83" t="n">
        <v>16627</v>
      </c>
      <c r="DH16" s="68" t="s">
        <v>124</v>
      </c>
      <c r="DI16" s="68" t="s">
        <v>124</v>
      </c>
      <c r="DJ16" s="68" t="s">
        <v>121</v>
      </c>
      <c r="DK16" s="68" t="s">
        <v>121</v>
      </c>
      <c r="DL16" s="68" t="s">
        <v>124</v>
      </c>
      <c r="DM16" s="68" t="s">
        <v>124</v>
      </c>
      <c r="DN16" s="68" t="s">
        <v>121</v>
      </c>
      <c r="DO16" s="68" t="s">
        <v>121</v>
      </c>
      <c r="DP16" s="20" t="s">
        <v>141</v>
      </c>
      <c r="DQ16" s="85" t="n">
        <v>2172</v>
      </c>
      <c r="DR16" s="86" t="n">
        <v>5005</v>
      </c>
      <c r="DS16" s="87" t="n">
        <v>3825456</v>
      </c>
      <c r="DT16" s="86" t="n">
        <v>166</v>
      </c>
      <c r="DU16" s="86" t="n">
        <v>186</v>
      </c>
      <c r="DV16" s="87" t="n">
        <v>56415</v>
      </c>
      <c r="DW16" s="86" t="n">
        <v>1552</v>
      </c>
      <c r="DX16" s="86" t="n">
        <v>3172</v>
      </c>
      <c r="DY16" s="87" t="n">
        <v>1200434</v>
      </c>
      <c r="DZ16" s="88" t="n">
        <v>396</v>
      </c>
      <c r="EA16" s="86" t="n">
        <v>1431</v>
      </c>
      <c r="EB16" s="89" t="n">
        <v>1237779</v>
      </c>
      <c r="EC16" s="90" t="n">
        <v>47</v>
      </c>
      <c r="ED16" s="88" t="n">
        <v>180</v>
      </c>
      <c r="EE16" s="89" t="n">
        <v>1103050</v>
      </c>
      <c r="EF16" s="88" t="n">
        <v>7</v>
      </c>
      <c r="EG16" s="88" t="n">
        <v>32</v>
      </c>
      <c r="EH16" s="89" t="n">
        <v>174123</v>
      </c>
      <c r="EI16" s="88" t="n">
        <v>4</v>
      </c>
      <c r="EJ16" s="88" t="n">
        <v>4</v>
      </c>
      <c r="EK16" s="89" t="n">
        <v>53655</v>
      </c>
      <c r="EL16" s="26" t="s">
        <v>142</v>
      </c>
      <c r="EM16" s="91" t="n">
        <v>2172</v>
      </c>
      <c r="EN16" s="92" t="n">
        <v>5005</v>
      </c>
      <c r="EO16" s="93" t="n">
        <v>3825456</v>
      </c>
      <c r="EP16" s="94" t="n">
        <v>23895724</v>
      </c>
      <c r="EQ16" s="95" t="n">
        <v>226</v>
      </c>
      <c r="ER16" s="95" t="n">
        <v>255</v>
      </c>
      <c r="ES16" s="93" t="n">
        <v>211591</v>
      </c>
      <c r="ET16" s="96" t="n">
        <v>1354525</v>
      </c>
      <c r="EU16" s="97" t="n">
        <v>226</v>
      </c>
      <c r="EV16" s="97" t="n">
        <v>282</v>
      </c>
      <c r="EW16" s="96" t="n">
        <v>230998</v>
      </c>
      <c r="EX16" s="96" t="n">
        <v>1164001</v>
      </c>
      <c r="EY16" s="97" t="n">
        <v>421</v>
      </c>
      <c r="EZ16" s="97" t="n">
        <v>533</v>
      </c>
      <c r="FA16" s="96" t="n">
        <v>269167</v>
      </c>
      <c r="FB16" s="96" t="n">
        <v>1371531</v>
      </c>
      <c r="FC16" s="98" t="s">
        <v>142</v>
      </c>
      <c r="FD16" s="91" t="n">
        <v>963</v>
      </c>
      <c r="FE16" s="97" t="n">
        <v>2367</v>
      </c>
      <c r="FF16" s="99" t="n">
        <v>927551</v>
      </c>
      <c r="FG16" s="96" t="n">
        <v>4840243</v>
      </c>
      <c r="FH16" s="97" t="n">
        <v>243</v>
      </c>
      <c r="FI16" s="97" t="n">
        <v>1259</v>
      </c>
      <c r="FJ16" s="99" t="n">
        <v>624969</v>
      </c>
      <c r="FK16" s="96" t="n">
        <v>3678506</v>
      </c>
      <c r="FL16" s="97" t="n">
        <v>17</v>
      </c>
      <c r="FM16" s="97" t="n">
        <v>19</v>
      </c>
      <c r="FN16" s="96" t="n">
        <v>213609</v>
      </c>
      <c r="FO16" s="96" t="n">
        <v>1300466</v>
      </c>
      <c r="FP16" s="97" t="n">
        <v>16</v>
      </c>
      <c r="FQ16" s="97" t="n">
        <v>32</v>
      </c>
      <c r="FR16" s="96" t="n">
        <v>70625</v>
      </c>
      <c r="FS16" s="96" t="n">
        <v>472175</v>
      </c>
      <c r="FT16" s="98" t="s">
        <v>142</v>
      </c>
      <c r="FU16" s="100" t="n">
        <v>6</v>
      </c>
      <c r="FV16" s="101" t="n">
        <v>20</v>
      </c>
      <c r="FW16" s="102" t="n">
        <v>49086</v>
      </c>
      <c r="FX16" s="96" t="n">
        <v>354337</v>
      </c>
      <c r="FY16" s="101" t="n">
        <v>36</v>
      </c>
      <c r="FZ16" s="97" t="n">
        <v>142</v>
      </c>
      <c r="GA16" s="96" t="n">
        <v>646998</v>
      </c>
      <c r="GB16" s="96" t="n">
        <v>4706547</v>
      </c>
      <c r="GC16" s="103" t="n">
        <v>15</v>
      </c>
      <c r="GD16" s="103" t="n">
        <v>92</v>
      </c>
      <c r="GE16" s="96" t="n">
        <v>466096</v>
      </c>
      <c r="GF16" s="96" t="n">
        <v>4029042</v>
      </c>
      <c r="GG16" s="103" t="n">
        <v>3</v>
      </c>
      <c r="GH16" s="103" t="n">
        <v>4</v>
      </c>
      <c r="GI16" s="96" t="n">
        <v>65704</v>
      </c>
      <c r="GJ16" s="96" t="n">
        <v>624351</v>
      </c>
      <c r="GK16" s="103" t="n">
        <v>41</v>
      </c>
      <c r="GL16" s="103" t="n">
        <v>73</v>
      </c>
      <c r="GM16" s="96" t="n">
        <v>49062</v>
      </c>
      <c r="GN16" s="104" t="s">
        <v>142</v>
      </c>
      <c r="GO16" s="94" t="n">
        <v>12762366</v>
      </c>
      <c r="GP16" s="94" t="n">
        <v>860012</v>
      </c>
      <c r="GQ16" s="94" t="n">
        <v>3825456</v>
      </c>
      <c r="GR16" s="94" t="n">
        <v>1473446</v>
      </c>
      <c r="GS16" s="94" t="n">
        <v>330752</v>
      </c>
      <c r="GT16" s="94" t="n">
        <v>2075092</v>
      </c>
      <c r="GU16" s="94" t="n">
        <v>207545</v>
      </c>
      <c r="GV16" s="94" t="n">
        <v>27996</v>
      </c>
      <c r="GW16" s="94" t="n">
        <v>160214</v>
      </c>
      <c r="GX16" s="94" t="n">
        <v>3854345</v>
      </c>
      <c r="GY16" s="94" t="n">
        <v>224074</v>
      </c>
      <c r="GZ16" s="94" t="n">
        <v>655135</v>
      </c>
      <c r="HA16" s="94" t="n">
        <v>716934</v>
      </c>
      <c r="HB16" s="94" t="n">
        <v>9458</v>
      </c>
      <c r="HC16" s="94" t="n">
        <v>52210</v>
      </c>
      <c r="HD16" s="105" t="s">
        <v>142</v>
      </c>
      <c r="HE16" s="106" t="n">
        <v>2665790</v>
      </c>
      <c r="HF16" s="94" t="n">
        <v>74441</v>
      </c>
      <c r="HG16" s="94" t="n">
        <v>263433</v>
      </c>
      <c r="HH16" s="108" t="s">
        <v>134</v>
      </c>
      <c r="HI16" s="108" t="s">
        <v>121</v>
      </c>
      <c r="HJ16" s="108" t="s">
        <v>121</v>
      </c>
      <c r="HK16" s="107" t="n">
        <v>1006311</v>
      </c>
      <c r="HL16" s="94" t="n">
        <v>103631</v>
      </c>
      <c r="HM16" s="94" t="n">
        <v>311272</v>
      </c>
      <c r="HN16" s="107" t="n">
        <v>2775536</v>
      </c>
      <c r="HO16" s="107" t="n">
        <v>84326</v>
      </c>
      <c r="HP16" s="94" t="n">
        <v>287923</v>
      </c>
      <c r="HQ16" s="107" t="n">
        <v>4214</v>
      </c>
      <c r="HR16" s="94" t="n">
        <v>1754</v>
      </c>
      <c r="HS16" s="94" t="n">
        <v>6117</v>
      </c>
      <c r="HT16" s="107" t="n">
        <v>58245</v>
      </c>
      <c r="HU16" s="107" t="n">
        <v>3580</v>
      </c>
      <c r="HV16" s="94" t="n">
        <v>14060</v>
      </c>
    </row>
    <row r="17" customFormat="false" ht="20.1" hidden="false" customHeight="true" outlineLevel="0" collapsed="false">
      <c r="A17" s="65" t="s">
        <v>143</v>
      </c>
      <c r="B17" s="66" t="n">
        <v>3318</v>
      </c>
      <c r="C17" s="67" t="n">
        <v>5547798</v>
      </c>
      <c r="D17" s="67" t="n">
        <v>33623501</v>
      </c>
      <c r="E17" s="69" t="n">
        <v>1952</v>
      </c>
      <c r="F17" s="69" t="n">
        <v>33355</v>
      </c>
      <c r="G17" s="67" t="n">
        <v>2761695</v>
      </c>
      <c r="H17" s="83" t="n">
        <v>17586697</v>
      </c>
      <c r="I17" s="69" t="n">
        <v>62</v>
      </c>
      <c r="J17" s="69" t="n">
        <v>197</v>
      </c>
      <c r="K17" s="83" t="n">
        <v>21310</v>
      </c>
      <c r="L17" s="83" t="n">
        <v>109469</v>
      </c>
      <c r="M17" s="69" t="n">
        <v>292</v>
      </c>
      <c r="N17" s="83" t="n">
        <v>785427</v>
      </c>
      <c r="O17" s="83" t="n">
        <v>4126894</v>
      </c>
      <c r="P17" s="65" t="s">
        <v>143</v>
      </c>
      <c r="Q17" s="66" t="n">
        <v>35</v>
      </c>
      <c r="R17" s="83" t="n">
        <v>132851</v>
      </c>
      <c r="S17" s="69" t="n">
        <v>688526</v>
      </c>
      <c r="T17" s="69" t="n">
        <v>14</v>
      </c>
      <c r="U17" s="67" t="n">
        <v>40928</v>
      </c>
      <c r="V17" s="69" t="n">
        <v>205731</v>
      </c>
      <c r="W17" s="69" t="n">
        <v>103</v>
      </c>
      <c r="X17" s="83" t="n">
        <v>30023</v>
      </c>
      <c r="Y17" s="83" t="n">
        <v>154757</v>
      </c>
      <c r="Z17" s="69" t="n">
        <v>52</v>
      </c>
      <c r="AA17" s="83" t="n">
        <v>180278</v>
      </c>
      <c r="AB17" s="83" t="n">
        <v>961691</v>
      </c>
      <c r="AC17" s="71" t="s">
        <v>143</v>
      </c>
      <c r="AD17" s="66" t="n">
        <v>2</v>
      </c>
      <c r="AE17" s="67" t="n">
        <v>3609</v>
      </c>
      <c r="AF17" s="67" t="n">
        <v>18213</v>
      </c>
      <c r="AG17" s="69" t="n">
        <v>806</v>
      </c>
      <c r="AH17" s="67" t="n">
        <v>1591677</v>
      </c>
      <c r="AI17" s="67" t="n">
        <v>9771523</v>
      </c>
      <c r="AJ17" s="69" t="n">
        <v>62</v>
      </c>
      <c r="AK17" s="72" t="n">
        <v>79</v>
      </c>
      <c r="AL17" s="83" t="n">
        <v>183479</v>
      </c>
      <c r="AM17" s="69" t="n">
        <v>14</v>
      </c>
      <c r="AN17" s="69" t="n">
        <v>18</v>
      </c>
      <c r="AO17" s="83" t="n">
        <v>12212</v>
      </c>
      <c r="AP17" s="69" t="n">
        <v>48</v>
      </c>
      <c r="AQ17" s="72" t="n">
        <v>61</v>
      </c>
      <c r="AR17" s="83" t="n">
        <v>171267</v>
      </c>
      <c r="AS17" s="65" t="s">
        <v>143</v>
      </c>
      <c r="AT17" s="73" t="n">
        <v>2428</v>
      </c>
      <c r="AU17" s="74" t="n">
        <v>5407895</v>
      </c>
      <c r="AV17" s="74" t="n">
        <v>33558580</v>
      </c>
      <c r="AW17" s="74" t="n">
        <v>1470</v>
      </c>
      <c r="AX17" s="74" t="n">
        <v>18705</v>
      </c>
      <c r="AY17" s="74" t="n">
        <v>2925654</v>
      </c>
      <c r="AZ17" s="74" t="n">
        <v>19611878</v>
      </c>
      <c r="BA17" s="74" t="n">
        <v>51</v>
      </c>
      <c r="BB17" s="74" t="n">
        <v>197</v>
      </c>
      <c r="BC17" s="74" t="n">
        <v>39596</v>
      </c>
      <c r="BD17" s="74" t="n">
        <v>207994</v>
      </c>
      <c r="BE17" s="75" t="s">
        <v>143</v>
      </c>
      <c r="BF17" s="73" t="n">
        <v>273</v>
      </c>
      <c r="BG17" s="74" t="n">
        <v>1083078</v>
      </c>
      <c r="BH17" s="74" t="n">
        <v>6292962</v>
      </c>
      <c r="BI17" s="74" t="n">
        <v>20</v>
      </c>
      <c r="BJ17" s="74" t="n">
        <v>35980</v>
      </c>
      <c r="BK17" s="74" t="n">
        <v>217454</v>
      </c>
      <c r="BL17" s="74" t="n">
        <v>3</v>
      </c>
      <c r="BM17" s="74" t="n">
        <v>17232</v>
      </c>
      <c r="BN17" s="74" t="n">
        <v>86311</v>
      </c>
      <c r="BO17" s="74" t="n">
        <v>17</v>
      </c>
      <c r="BP17" s="74" t="n">
        <v>77914</v>
      </c>
      <c r="BQ17" s="74" t="n">
        <v>410062</v>
      </c>
      <c r="BR17" s="77" t="s">
        <v>143</v>
      </c>
      <c r="BS17" s="78" t="n">
        <v>39</v>
      </c>
      <c r="BT17" s="74" t="n">
        <v>270340</v>
      </c>
      <c r="BU17" s="79" t="n">
        <v>1500918</v>
      </c>
      <c r="BV17" s="80" t="n">
        <v>3</v>
      </c>
      <c r="BW17" s="79" t="n">
        <v>39546</v>
      </c>
      <c r="BX17" s="74" t="n">
        <v>240325</v>
      </c>
      <c r="BY17" s="76" t="s">
        <v>123</v>
      </c>
      <c r="BZ17" s="76" t="s">
        <v>120</v>
      </c>
      <c r="CA17" s="76" t="s">
        <v>121</v>
      </c>
      <c r="CB17" s="80" t="n">
        <v>65</v>
      </c>
      <c r="CC17" s="79" t="n">
        <v>18734</v>
      </c>
      <c r="CD17" s="79" t="n">
        <v>90376</v>
      </c>
      <c r="CE17" s="80" t="n">
        <v>487</v>
      </c>
      <c r="CF17" s="79" t="n">
        <v>899821</v>
      </c>
      <c r="CG17" s="79" t="n">
        <v>4900300</v>
      </c>
      <c r="CH17" s="81" t="s">
        <v>143</v>
      </c>
      <c r="CI17" s="82" t="n">
        <v>2428</v>
      </c>
      <c r="CJ17" s="82" t="n">
        <v>7308</v>
      </c>
      <c r="CK17" s="83" t="n">
        <v>5407895</v>
      </c>
      <c r="CL17" s="67" t="n">
        <v>33558580</v>
      </c>
      <c r="CM17" s="82" t="n">
        <v>326</v>
      </c>
      <c r="CN17" s="82" t="n">
        <v>432</v>
      </c>
      <c r="CO17" s="83" t="n">
        <v>942641</v>
      </c>
      <c r="CP17" s="83" t="n">
        <v>6018329</v>
      </c>
      <c r="CQ17" s="82" t="n">
        <v>2071</v>
      </c>
      <c r="CR17" s="82" t="n">
        <v>6833</v>
      </c>
      <c r="CS17" s="83" t="n">
        <v>4453488</v>
      </c>
      <c r="CT17" s="67" t="n">
        <v>27491102</v>
      </c>
      <c r="CU17" s="82" t="n">
        <v>14</v>
      </c>
      <c r="CV17" s="82" t="n">
        <v>18</v>
      </c>
      <c r="CW17" s="83" t="n">
        <v>8601</v>
      </c>
      <c r="CX17" s="83" t="n">
        <v>35414</v>
      </c>
      <c r="CY17" s="84" t="s">
        <v>143</v>
      </c>
      <c r="CZ17" s="70" t="s">
        <v>124</v>
      </c>
      <c r="DA17" s="68" t="s">
        <v>124</v>
      </c>
      <c r="DB17" s="68" t="s">
        <v>121</v>
      </c>
      <c r="DC17" s="68" t="s">
        <v>120</v>
      </c>
      <c r="DD17" s="82" t="n">
        <v>14</v>
      </c>
      <c r="DE17" s="82" t="n">
        <v>14</v>
      </c>
      <c r="DF17" s="83" t="n">
        <v>1813</v>
      </c>
      <c r="DG17" s="83" t="n">
        <v>7196</v>
      </c>
      <c r="DH17" s="82" t="n">
        <v>1</v>
      </c>
      <c r="DI17" s="82" t="n">
        <v>1</v>
      </c>
      <c r="DJ17" s="83" t="n">
        <v>101</v>
      </c>
      <c r="DK17" s="83" t="n">
        <v>282</v>
      </c>
      <c r="DL17" s="68" t="s">
        <v>124</v>
      </c>
      <c r="DM17" s="68" t="s">
        <v>124</v>
      </c>
      <c r="DN17" s="68" t="s">
        <v>121</v>
      </c>
      <c r="DO17" s="68" t="s">
        <v>121</v>
      </c>
      <c r="DP17" s="20" t="s">
        <v>143</v>
      </c>
      <c r="DQ17" s="85" t="n">
        <v>2428</v>
      </c>
      <c r="DR17" s="86" t="n">
        <v>7308</v>
      </c>
      <c r="DS17" s="87" t="n">
        <v>5407895</v>
      </c>
      <c r="DT17" s="86" t="n">
        <v>166</v>
      </c>
      <c r="DU17" s="86" t="n">
        <v>230</v>
      </c>
      <c r="DV17" s="87" t="n">
        <v>51271</v>
      </c>
      <c r="DW17" s="86" t="n">
        <v>1758</v>
      </c>
      <c r="DX17" s="86" t="n">
        <v>4741</v>
      </c>
      <c r="DY17" s="87" t="n">
        <v>1474451</v>
      </c>
      <c r="DZ17" s="88" t="n">
        <v>423</v>
      </c>
      <c r="EA17" s="86" t="n">
        <v>1966</v>
      </c>
      <c r="EB17" s="89" t="n">
        <v>1625293</v>
      </c>
      <c r="EC17" s="90" t="n">
        <v>66</v>
      </c>
      <c r="ED17" s="88" t="n">
        <v>295</v>
      </c>
      <c r="EE17" s="89" t="n">
        <v>1391731</v>
      </c>
      <c r="EF17" s="88" t="n">
        <v>14</v>
      </c>
      <c r="EG17" s="88" t="n">
        <v>75</v>
      </c>
      <c r="EH17" s="89" t="n">
        <v>864753</v>
      </c>
      <c r="EI17" s="88" t="n">
        <v>1</v>
      </c>
      <c r="EJ17" s="88" t="n">
        <v>1</v>
      </c>
      <c r="EK17" s="89" t="n">
        <v>396</v>
      </c>
      <c r="EL17" s="26" t="s">
        <v>144</v>
      </c>
      <c r="EM17" s="91" t="n">
        <v>2428</v>
      </c>
      <c r="EN17" s="92" t="n">
        <v>7308</v>
      </c>
      <c r="EO17" s="93" t="n">
        <v>5407895</v>
      </c>
      <c r="EP17" s="94" t="n">
        <v>33558580</v>
      </c>
      <c r="EQ17" s="95" t="n">
        <v>236</v>
      </c>
      <c r="ER17" s="95" t="n">
        <v>300</v>
      </c>
      <c r="ES17" s="93" t="n">
        <v>139237</v>
      </c>
      <c r="ET17" s="96" t="n">
        <v>707418</v>
      </c>
      <c r="EU17" s="97" t="n">
        <v>218</v>
      </c>
      <c r="EV17" s="97" t="n">
        <v>277</v>
      </c>
      <c r="EW17" s="96" t="n">
        <v>194643</v>
      </c>
      <c r="EX17" s="96" t="n">
        <v>992445</v>
      </c>
      <c r="EY17" s="97" t="n">
        <v>616</v>
      </c>
      <c r="EZ17" s="97" t="n">
        <v>906</v>
      </c>
      <c r="FA17" s="96" t="n">
        <v>429398</v>
      </c>
      <c r="FB17" s="96" t="n">
        <v>2245905</v>
      </c>
      <c r="FC17" s="98" t="s">
        <v>144</v>
      </c>
      <c r="FD17" s="91" t="n">
        <v>963</v>
      </c>
      <c r="FE17" s="97" t="n">
        <v>3528</v>
      </c>
      <c r="FF17" s="99" t="n">
        <v>1201743</v>
      </c>
      <c r="FG17" s="96" t="n">
        <v>6217494</v>
      </c>
      <c r="FH17" s="97" t="n">
        <v>276</v>
      </c>
      <c r="FI17" s="97" t="n">
        <v>1769</v>
      </c>
      <c r="FJ17" s="99" t="n">
        <v>944589</v>
      </c>
      <c r="FK17" s="96" t="n">
        <v>4906154</v>
      </c>
      <c r="FL17" s="97" t="n">
        <v>17</v>
      </c>
      <c r="FM17" s="97" t="n">
        <v>65</v>
      </c>
      <c r="FN17" s="96" t="n">
        <v>136792</v>
      </c>
      <c r="FO17" s="96" t="n">
        <v>825306</v>
      </c>
      <c r="FP17" s="97" t="n">
        <v>18</v>
      </c>
      <c r="FQ17" s="97" t="n">
        <v>41</v>
      </c>
      <c r="FR17" s="96" t="n">
        <v>212023</v>
      </c>
      <c r="FS17" s="96" t="n">
        <v>1285485</v>
      </c>
      <c r="FT17" s="98" t="s">
        <v>144</v>
      </c>
      <c r="FU17" s="100" t="n">
        <v>12</v>
      </c>
      <c r="FV17" s="101" t="n">
        <v>44</v>
      </c>
      <c r="FW17" s="102" t="n">
        <v>372234</v>
      </c>
      <c r="FX17" s="96" t="n">
        <v>2269862</v>
      </c>
      <c r="FY17" s="101" t="n">
        <v>49</v>
      </c>
      <c r="FZ17" s="97" t="n">
        <v>237</v>
      </c>
      <c r="GA17" s="96" t="n">
        <v>848570</v>
      </c>
      <c r="GB17" s="96" t="n">
        <v>6051472</v>
      </c>
      <c r="GC17" s="103" t="n">
        <v>23</v>
      </c>
      <c r="GD17" s="103" t="n">
        <v>141</v>
      </c>
      <c r="GE17" s="96" t="n">
        <v>928666</v>
      </c>
      <c r="GF17" s="96" t="n">
        <v>8057039</v>
      </c>
      <c r="GG17" s="109" t="s">
        <v>145</v>
      </c>
      <c r="GH17" s="109" t="s">
        <v>145</v>
      </c>
      <c r="GI17" s="109" t="s">
        <v>121</v>
      </c>
      <c r="GJ17" s="109" t="s">
        <v>121</v>
      </c>
      <c r="GK17" s="109" t="s">
        <v>145</v>
      </c>
      <c r="GL17" s="109" t="s">
        <v>145</v>
      </c>
      <c r="GM17" s="109" t="s">
        <v>121</v>
      </c>
      <c r="GN17" s="104" t="s">
        <v>144</v>
      </c>
      <c r="GO17" s="94" t="n">
        <v>14559675</v>
      </c>
      <c r="GP17" s="94" t="n">
        <v>1176472</v>
      </c>
      <c r="GQ17" s="94" t="n">
        <v>5407895</v>
      </c>
      <c r="GR17" s="94" t="n">
        <v>868943</v>
      </c>
      <c r="GS17" s="94" t="n">
        <v>401116</v>
      </c>
      <c r="GT17" s="94" t="n">
        <v>2623834</v>
      </c>
      <c r="GU17" s="94" t="n">
        <v>37801</v>
      </c>
      <c r="GV17" s="94" t="n">
        <v>18913</v>
      </c>
      <c r="GW17" s="94" t="n">
        <v>192097</v>
      </c>
      <c r="GX17" s="94" t="n">
        <v>3846152</v>
      </c>
      <c r="GY17" s="94" t="n">
        <v>297306</v>
      </c>
      <c r="GZ17" s="94" t="n">
        <v>1115495</v>
      </c>
      <c r="HA17" s="108" t="s">
        <v>121</v>
      </c>
      <c r="HB17" s="108" t="s">
        <v>121</v>
      </c>
      <c r="HC17" s="108" t="s">
        <v>121</v>
      </c>
      <c r="HD17" s="105" t="s">
        <v>144</v>
      </c>
      <c r="HE17" s="106" t="n">
        <v>1239160</v>
      </c>
      <c r="HF17" s="94" t="n">
        <v>40342</v>
      </c>
      <c r="HG17" s="94" t="n">
        <v>234932</v>
      </c>
      <c r="HH17" s="108" t="s">
        <v>134</v>
      </c>
      <c r="HI17" s="108" t="s">
        <v>121</v>
      </c>
      <c r="HJ17" s="108" t="s">
        <v>121</v>
      </c>
      <c r="HK17" s="107" t="n">
        <v>1754310</v>
      </c>
      <c r="HL17" s="94" t="n">
        <v>144741</v>
      </c>
      <c r="HM17" s="94" t="n">
        <v>460389</v>
      </c>
      <c r="HN17" s="107" t="n">
        <v>6813309</v>
      </c>
      <c r="HO17" s="107" t="n">
        <v>274054</v>
      </c>
      <c r="HP17" s="94" t="n">
        <v>781148</v>
      </c>
      <c r="HQ17" s="108" t="s">
        <v>134</v>
      </c>
      <c r="HR17" s="108" t="s">
        <v>121</v>
      </c>
      <c r="HS17" s="108" t="s">
        <v>121</v>
      </c>
      <c r="HT17" s="108" t="s">
        <v>134</v>
      </c>
      <c r="HU17" s="108" t="s">
        <v>134</v>
      </c>
      <c r="HV17" s="108" t="s">
        <v>121</v>
      </c>
    </row>
    <row r="18" customFormat="false" ht="20.1" hidden="false" customHeight="true" outlineLevel="0" collapsed="false">
      <c r="A18" s="110" t="s">
        <v>146</v>
      </c>
      <c r="B18" s="111" t="n">
        <v>761</v>
      </c>
      <c r="C18" s="112" t="n">
        <v>1275189</v>
      </c>
      <c r="D18" s="112" t="n">
        <v>7771410</v>
      </c>
      <c r="E18" s="113" t="n">
        <v>450</v>
      </c>
      <c r="F18" s="113" t="n">
        <v>7929</v>
      </c>
      <c r="G18" s="112" t="n">
        <v>783403</v>
      </c>
      <c r="H18" s="114" t="n">
        <v>5097997</v>
      </c>
      <c r="I18" s="113" t="n">
        <v>12</v>
      </c>
      <c r="J18" s="113" t="n">
        <v>49</v>
      </c>
      <c r="K18" s="114" t="n">
        <v>4336</v>
      </c>
      <c r="L18" s="114" t="n">
        <v>21945</v>
      </c>
      <c r="M18" s="113" t="n">
        <v>73</v>
      </c>
      <c r="N18" s="114" t="n">
        <v>142391</v>
      </c>
      <c r="O18" s="114" t="n">
        <v>715193</v>
      </c>
      <c r="P18" s="110" t="s">
        <v>146</v>
      </c>
      <c r="Q18" s="111" t="n">
        <v>4</v>
      </c>
      <c r="R18" s="114" t="n">
        <v>7871</v>
      </c>
      <c r="S18" s="113" t="n">
        <v>39804</v>
      </c>
      <c r="T18" s="113" t="n">
        <v>5</v>
      </c>
      <c r="U18" s="112" t="n">
        <v>14646</v>
      </c>
      <c r="V18" s="113" t="n">
        <v>73649</v>
      </c>
      <c r="W18" s="113" t="n">
        <v>14</v>
      </c>
      <c r="X18" s="114" t="n">
        <v>3370</v>
      </c>
      <c r="Y18" s="114" t="n">
        <v>16776</v>
      </c>
      <c r="Z18" s="113" t="n">
        <v>14</v>
      </c>
      <c r="AA18" s="114" t="n">
        <v>38889</v>
      </c>
      <c r="AB18" s="114" t="n">
        <v>196018</v>
      </c>
      <c r="AC18" s="115" t="s">
        <v>146</v>
      </c>
      <c r="AD18" s="111" t="n">
        <v>1</v>
      </c>
      <c r="AE18" s="112" t="n">
        <v>3227</v>
      </c>
      <c r="AF18" s="112" t="n">
        <v>16306</v>
      </c>
      <c r="AG18" s="113" t="n">
        <v>188</v>
      </c>
      <c r="AH18" s="112" t="n">
        <v>277056</v>
      </c>
      <c r="AI18" s="112" t="n">
        <v>1593722</v>
      </c>
      <c r="AJ18" s="113" t="n">
        <v>21</v>
      </c>
      <c r="AK18" s="116" t="n">
        <v>33</v>
      </c>
      <c r="AL18" s="114" t="n">
        <v>80933</v>
      </c>
      <c r="AM18" s="113" t="n">
        <v>4</v>
      </c>
      <c r="AN18" s="113" t="n">
        <v>5</v>
      </c>
      <c r="AO18" s="114" t="n">
        <v>440</v>
      </c>
      <c r="AP18" s="113" t="n">
        <v>17</v>
      </c>
      <c r="AQ18" s="116" t="n">
        <v>28</v>
      </c>
      <c r="AR18" s="114" t="n">
        <v>80493</v>
      </c>
      <c r="AS18" s="110" t="s">
        <v>146</v>
      </c>
      <c r="AT18" s="117" t="n">
        <v>403</v>
      </c>
      <c r="AU18" s="118" t="n">
        <v>1418040</v>
      </c>
      <c r="AV18" s="118" t="n">
        <v>9341097</v>
      </c>
      <c r="AW18" s="118" t="n">
        <v>251</v>
      </c>
      <c r="AX18" s="118" t="n">
        <v>4226</v>
      </c>
      <c r="AY18" s="118" t="n">
        <v>597563</v>
      </c>
      <c r="AZ18" s="118" t="n">
        <v>4319654</v>
      </c>
      <c r="BA18" s="118" t="n">
        <v>10</v>
      </c>
      <c r="BB18" s="118" t="n">
        <v>19</v>
      </c>
      <c r="BC18" s="118" t="n">
        <v>2628</v>
      </c>
      <c r="BD18" s="118" t="n">
        <v>13250</v>
      </c>
      <c r="BE18" s="119" t="s">
        <v>146</v>
      </c>
      <c r="BF18" s="117" t="n">
        <v>47</v>
      </c>
      <c r="BG18" s="118" t="n">
        <v>531313</v>
      </c>
      <c r="BH18" s="118" t="n">
        <v>3346121</v>
      </c>
      <c r="BI18" s="118" t="n">
        <v>5</v>
      </c>
      <c r="BJ18" s="118" t="n">
        <v>2591</v>
      </c>
      <c r="BK18" s="118" t="n">
        <v>13962</v>
      </c>
      <c r="BL18" s="120" t="s">
        <v>120</v>
      </c>
      <c r="BM18" s="120" t="s">
        <v>120</v>
      </c>
      <c r="BN18" s="120" t="s">
        <v>120</v>
      </c>
      <c r="BO18" s="118" t="n">
        <v>4</v>
      </c>
      <c r="BP18" s="118" t="n">
        <v>15604</v>
      </c>
      <c r="BQ18" s="118" t="n">
        <v>91646</v>
      </c>
      <c r="BR18" s="121" t="s">
        <v>146</v>
      </c>
      <c r="BS18" s="122" t="n">
        <v>8</v>
      </c>
      <c r="BT18" s="118" t="n">
        <v>148149</v>
      </c>
      <c r="BU18" s="123" t="n">
        <v>863309</v>
      </c>
      <c r="BV18" s="120" t="s">
        <v>123</v>
      </c>
      <c r="BW18" s="120" t="s">
        <v>121</v>
      </c>
      <c r="BX18" s="120" t="s">
        <v>120</v>
      </c>
      <c r="BY18" s="120" t="s">
        <v>123</v>
      </c>
      <c r="BZ18" s="120" t="s">
        <v>120</v>
      </c>
      <c r="CA18" s="120" t="s">
        <v>121</v>
      </c>
      <c r="CB18" s="124" t="n">
        <v>11</v>
      </c>
      <c r="CC18" s="123" t="n">
        <v>2382</v>
      </c>
      <c r="CD18" s="123" t="n">
        <v>12012</v>
      </c>
      <c r="CE18" s="124" t="n">
        <v>67</v>
      </c>
      <c r="CF18" s="123" t="n">
        <v>117810</v>
      </c>
      <c r="CG18" s="123" t="n">
        <v>681143</v>
      </c>
      <c r="CH18" s="125" t="s">
        <v>146</v>
      </c>
      <c r="CI18" s="126" t="n">
        <v>403</v>
      </c>
      <c r="CJ18" s="126" t="n">
        <v>999</v>
      </c>
      <c r="CK18" s="114" t="n">
        <v>1418040</v>
      </c>
      <c r="CL18" s="112" t="n">
        <v>9341097</v>
      </c>
      <c r="CM18" s="126" t="n">
        <v>54</v>
      </c>
      <c r="CN18" s="126" t="n">
        <v>72</v>
      </c>
      <c r="CO18" s="114" t="n">
        <v>105203</v>
      </c>
      <c r="CP18" s="114" t="n">
        <v>579779</v>
      </c>
      <c r="CQ18" s="126" t="n">
        <v>341</v>
      </c>
      <c r="CR18" s="126" t="n">
        <v>916</v>
      </c>
      <c r="CS18" s="114" t="n">
        <v>1308293</v>
      </c>
      <c r="CT18" s="112" t="n">
        <v>8739197</v>
      </c>
      <c r="CU18" s="126" t="n">
        <v>4</v>
      </c>
      <c r="CV18" s="126" t="n">
        <v>4</v>
      </c>
      <c r="CW18" s="114" t="n">
        <v>3972</v>
      </c>
      <c r="CX18" s="114" t="n">
        <v>19727</v>
      </c>
      <c r="CY18" s="127" t="s">
        <v>146</v>
      </c>
      <c r="CZ18" s="128" t="s">
        <v>124</v>
      </c>
      <c r="DA18" s="129" t="s">
        <v>124</v>
      </c>
      <c r="DB18" s="129" t="s">
        <v>121</v>
      </c>
      <c r="DC18" s="129" t="s">
        <v>120</v>
      </c>
      <c r="DD18" s="126" t="n">
        <v>3</v>
      </c>
      <c r="DE18" s="126" t="n">
        <v>3</v>
      </c>
      <c r="DF18" s="114" t="n">
        <v>440</v>
      </c>
      <c r="DG18" s="114" t="n">
        <v>1733</v>
      </c>
      <c r="DH18" s="129" t="s">
        <v>124</v>
      </c>
      <c r="DI18" s="129" t="s">
        <v>124</v>
      </c>
      <c r="DJ18" s="129" t="s">
        <v>121</v>
      </c>
      <c r="DK18" s="129" t="s">
        <v>121</v>
      </c>
      <c r="DL18" s="129" t="s">
        <v>124</v>
      </c>
      <c r="DM18" s="129" t="s">
        <v>124</v>
      </c>
      <c r="DN18" s="129" t="s">
        <v>121</v>
      </c>
      <c r="DO18" s="129" t="s">
        <v>121</v>
      </c>
      <c r="DP18" s="130" t="s">
        <v>146</v>
      </c>
      <c r="DQ18" s="131" t="n">
        <v>403</v>
      </c>
      <c r="DR18" s="132" t="n">
        <v>999</v>
      </c>
      <c r="DS18" s="133" t="n">
        <v>1418040</v>
      </c>
      <c r="DT18" s="132" t="n">
        <v>36</v>
      </c>
      <c r="DU18" s="132" t="n">
        <v>70</v>
      </c>
      <c r="DV18" s="133" t="n">
        <v>15217</v>
      </c>
      <c r="DW18" s="132" t="n">
        <v>273</v>
      </c>
      <c r="DX18" s="132" t="n">
        <v>607</v>
      </c>
      <c r="DY18" s="133" t="n">
        <v>193592</v>
      </c>
      <c r="DZ18" s="134" t="n">
        <v>74</v>
      </c>
      <c r="EA18" s="132" t="n">
        <v>220</v>
      </c>
      <c r="EB18" s="135" t="n">
        <v>307538</v>
      </c>
      <c r="EC18" s="136" t="n">
        <v>15</v>
      </c>
      <c r="ED18" s="134" t="n">
        <v>84</v>
      </c>
      <c r="EE18" s="135" t="n">
        <v>537234</v>
      </c>
      <c r="EF18" s="134" t="n">
        <v>4</v>
      </c>
      <c r="EG18" s="134" t="n">
        <v>17</v>
      </c>
      <c r="EH18" s="135" t="n">
        <v>364063</v>
      </c>
      <c r="EI18" s="134" t="n">
        <v>1</v>
      </c>
      <c r="EJ18" s="134" t="n">
        <v>1</v>
      </c>
      <c r="EK18" s="135" t="n">
        <v>396</v>
      </c>
      <c r="EL18" s="137" t="s">
        <v>147</v>
      </c>
      <c r="EM18" s="138" t="n">
        <v>403</v>
      </c>
      <c r="EN18" s="139" t="n">
        <v>999</v>
      </c>
      <c r="EO18" s="140" t="n">
        <v>1418040</v>
      </c>
      <c r="EP18" s="141" t="n">
        <v>9341097</v>
      </c>
      <c r="EQ18" s="142" t="n">
        <v>52</v>
      </c>
      <c r="ER18" s="142" t="n">
        <v>74</v>
      </c>
      <c r="ES18" s="140" t="n">
        <v>30440</v>
      </c>
      <c r="ET18" s="143" t="n">
        <v>157111</v>
      </c>
      <c r="EU18" s="144" t="n">
        <v>40</v>
      </c>
      <c r="EV18" s="144" t="n">
        <v>51</v>
      </c>
      <c r="EW18" s="143" t="n">
        <v>26693</v>
      </c>
      <c r="EX18" s="143" t="n">
        <v>137535</v>
      </c>
      <c r="EY18" s="144" t="n">
        <v>72</v>
      </c>
      <c r="EZ18" s="144" t="n">
        <v>111</v>
      </c>
      <c r="FA18" s="143" t="n">
        <v>49969</v>
      </c>
      <c r="FB18" s="143" t="n">
        <v>252475</v>
      </c>
      <c r="FC18" s="145" t="s">
        <v>147</v>
      </c>
      <c r="FD18" s="138" t="n">
        <v>169</v>
      </c>
      <c r="FE18" s="144" t="n">
        <v>426</v>
      </c>
      <c r="FF18" s="146" t="n">
        <v>175500</v>
      </c>
      <c r="FG18" s="143" t="n">
        <v>903252</v>
      </c>
      <c r="FH18" s="144" t="n">
        <v>41</v>
      </c>
      <c r="FI18" s="144" t="n">
        <v>194</v>
      </c>
      <c r="FJ18" s="146" t="n">
        <v>78699</v>
      </c>
      <c r="FK18" s="143" t="n">
        <v>405603</v>
      </c>
      <c r="FL18" s="144" t="n">
        <v>3</v>
      </c>
      <c r="FM18" s="144" t="n">
        <v>5</v>
      </c>
      <c r="FN18" s="143" t="n">
        <v>66521</v>
      </c>
      <c r="FO18" s="143" t="n">
        <v>402577</v>
      </c>
      <c r="FP18" s="144" t="n">
        <v>3</v>
      </c>
      <c r="FQ18" s="144" t="n">
        <v>6</v>
      </c>
      <c r="FR18" s="143" t="n">
        <v>93489</v>
      </c>
      <c r="FS18" s="143" t="n">
        <v>564758</v>
      </c>
      <c r="FT18" s="145" t="s">
        <v>147</v>
      </c>
      <c r="FU18" s="147" t="n">
        <v>6</v>
      </c>
      <c r="FV18" s="148" t="n">
        <v>23</v>
      </c>
      <c r="FW18" s="149" t="n">
        <v>267831</v>
      </c>
      <c r="FX18" s="143" t="n">
        <v>1637456</v>
      </c>
      <c r="FY18" s="148" t="n">
        <v>8</v>
      </c>
      <c r="FZ18" s="144" t="n">
        <v>51</v>
      </c>
      <c r="GA18" s="143" t="n">
        <v>251016</v>
      </c>
      <c r="GB18" s="143" t="n">
        <v>1606288</v>
      </c>
      <c r="GC18" s="150" t="n">
        <v>9</v>
      </c>
      <c r="GD18" s="150" t="n">
        <v>58</v>
      </c>
      <c r="GE18" s="143" t="n">
        <v>377882</v>
      </c>
      <c r="GF18" s="143" t="n">
        <v>3274042</v>
      </c>
      <c r="GG18" s="151" t="s">
        <v>145</v>
      </c>
      <c r="GH18" s="151" t="s">
        <v>145</v>
      </c>
      <c r="GI18" s="151" t="s">
        <v>121</v>
      </c>
      <c r="GJ18" s="151" t="s">
        <v>121</v>
      </c>
      <c r="GK18" s="151" t="s">
        <v>145</v>
      </c>
      <c r="GL18" s="151" t="s">
        <v>145</v>
      </c>
      <c r="GM18" s="151" t="s">
        <v>121</v>
      </c>
      <c r="GN18" s="152" t="s">
        <v>147</v>
      </c>
      <c r="GO18" s="141" t="n">
        <v>3929455</v>
      </c>
      <c r="GP18" s="141" t="n">
        <v>230599</v>
      </c>
      <c r="GQ18" s="141" t="n">
        <v>1418040</v>
      </c>
      <c r="GR18" s="141" t="n">
        <v>148098</v>
      </c>
      <c r="GS18" s="141" t="n">
        <v>68177</v>
      </c>
      <c r="GT18" s="141" t="n">
        <v>556793</v>
      </c>
      <c r="GU18" s="141" t="n">
        <v>6772</v>
      </c>
      <c r="GV18" s="141" t="n">
        <v>3496</v>
      </c>
      <c r="GW18" s="141" t="n">
        <v>35604</v>
      </c>
      <c r="GX18" s="141" t="n">
        <v>1706327</v>
      </c>
      <c r="GY18" s="141" t="n">
        <v>93888</v>
      </c>
      <c r="GZ18" s="141" t="n">
        <v>553188</v>
      </c>
      <c r="HA18" s="153" t="s">
        <v>121</v>
      </c>
      <c r="HB18" s="153" t="s">
        <v>121</v>
      </c>
      <c r="HC18" s="153" t="s">
        <v>121</v>
      </c>
      <c r="HD18" s="154" t="s">
        <v>147</v>
      </c>
      <c r="HE18" s="155" t="n">
        <v>501456</v>
      </c>
      <c r="HF18" s="141" t="n">
        <v>20995</v>
      </c>
      <c r="HG18" s="141" t="n">
        <v>140908</v>
      </c>
      <c r="HH18" s="153" t="s">
        <v>134</v>
      </c>
      <c r="HI18" s="153" t="s">
        <v>121</v>
      </c>
      <c r="HJ18" s="153" t="s">
        <v>121</v>
      </c>
      <c r="HK18" s="156" t="n">
        <v>199022</v>
      </c>
      <c r="HL18" s="141" t="n">
        <v>19496</v>
      </c>
      <c r="HM18" s="141" t="n">
        <v>57581</v>
      </c>
      <c r="HN18" s="156" t="n">
        <v>1367780</v>
      </c>
      <c r="HO18" s="156" t="n">
        <v>24547</v>
      </c>
      <c r="HP18" s="141" t="n">
        <v>73966</v>
      </c>
      <c r="HQ18" s="153" t="s">
        <v>134</v>
      </c>
      <c r="HR18" s="153" t="s">
        <v>121</v>
      </c>
      <c r="HS18" s="153" t="s">
        <v>121</v>
      </c>
      <c r="HT18" s="153" t="s">
        <v>134</v>
      </c>
      <c r="HU18" s="153" t="s">
        <v>134</v>
      </c>
      <c r="HV18" s="153" t="s">
        <v>121</v>
      </c>
    </row>
    <row r="19" customFormat="false" ht="20.1" hidden="false" customHeight="true" outlineLevel="0" collapsed="false">
      <c r="A19" s="65" t="s">
        <v>148</v>
      </c>
      <c r="B19" s="66" t="n">
        <v>240</v>
      </c>
      <c r="C19" s="67" t="n">
        <v>343364</v>
      </c>
      <c r="D19" s="67" t="n">
        <v>2011062</v>
      </c>
      <c r="E19" s="69" t="n">
        <v>148</v>
      </c>
      <c r="F19" s="69" t="n">
        <v>2978</v>
      </c>
      <c r="G19" s="67" t="n">
        <v>253686</v>
      </c>
      <c r="H19" s="83" t="n">
        <v>1558237</v>
      </c>
      <c r="I19" s="69" t="n">
        <v>3</v>
      </c>
      <c r="J19" s="69" t="n">
        <v>27</v>
      </c>
      <c r="K19" s="83" t="n">
        <v>473</v>
      </c>
      <c r="L19" s="83" t="n">
        <v>2386</v>
      </c>
      <c r="M19" s="69" t="n">
        <v>16</v>
      </c>
      <c r="N19" s="83" t="n">
        <v>31562</v>
      </c>
      <c r="O19" s="83" t="n">
        <v>158326</v>
      </c>
      <c r="P19" s="65" t="s">
        <v>148</v>
      </c>
      <c r="Q19" s="66" t="n">
        <v>2</v>
      </c>
      <c r="R19" s="83" t="n">
        <v>2012</v>
      </c>
      <c r="S19" s="69" t="n">
        <v>10504</v>
      </c>
      <c r="T19" s="69" t="n">
        <v>1</v>
      </c>
      <c r="U19" s="67" t="n">
        <v>1196</v>
      </c>
      <c r="V19" s="69" t="n">
        <v>5981</v>
      </c>
      <c r="W19" s="69" t="n">
        <v>6</v>
      </c>
      <c r="X19" s="83" t="n">
        <v>1380</v>
      </c>
      <c r="Y19" s="83" t="n">
        <v>6991</v>
      </c>
      <c r="Z19" s="69" t="n">
        <v>6</v>
      </c>
      <c r="AA19" s="83" t="n">
        <v>11481</v>
      </c>
      <c r="AB19" s="83" t="n">
        <v>57501</v>
      </c>
      <c r="AC19" s="71" t="s">
        <v>148</v>
      </c>
      <c r="AD19" s="66" t="n">
        <v>1</v>
      </c>
      <c r="AE19" s="67" t="n">
        <v>3227</v>
      </c>
      <c r="AF19" s="67" t="n">
        <v>16306</v>
      </c>
      <c r="AG19" s="69" t="n">
        <v>57</v>
      </c>
      <c r="AH19" s="67" t="n">
        <v>38347</v>
      </c>
      <c r="AI19" s="67" t="n">
        <v>194830</v>
      </c>
      <c r="AJ19" s="69" t="n">
        <v>14</v>
      </c>
      <c r="AK19" s="72" t="n">
        <v>25</v>
      </c>
      <c r="AL19" s="83" t="n">
        <v>39969</v>
      </c>
      <c r="AM19" s="69" t="n">
        <v>3</v>
      </c>
      <c r="AN19" s="69" t="n">
        <v>3</v>
      </c>
      <c r="AO19" s="83" t="n">
        <v>255</v>
      </c>
      <c r="AP19" s="69" t="n">
        <v>11</v>
      </c>
      <c r="AQ19" s="72" t="n">
        <v>22</v>
      </c>
      <c r="AR19" s="83" t="n">
        <v>39714</v>
      </c>
      <c r="AS19" s="65" t="s">
        <v>148</v>
      </c>
      <c r="AT19" s="73" t="n">
        <v>173</v>
      </c>
      <c r="AU19" s="74" t="n">
        <v>467678</v>
      </c>
      <c r="AV19" s="74" t="n">
        <v>2958138</v>
      </c>
      <c r="AW19" s="74" t="n">
        <v>110</v>
      </c>
      <c r="AX19" s="74" t="n">
        <v>1089</v>
      </c>
      <c r="AY19" s="74" t="n">
        <v>162716</v>
      </c>
      <c r="AZ19" s="74" t="n">
        <v>1164733</v>
      </c>
      <c r="BA19" s="74" t="n">
        <v>4</v>
      </c>
      <c r="BB19" s="74" t="n">
        <v>4</v>
      </c>
      <c r="BC19" s="74" t="n">
        <v>999</v>
      </c>
      <c r="BD19" s="74" t="n">
        <v>5071</v>
      </c>
      <c r="BE19" s="75" t="s">
        <v>148</v>
      </c>
      <c r="BF19" s="73" t="n">
        <v>16</v>
      </c>
      <c r="BG19" s="74" t="n">
        <v>134893</v>
      </c>
      <c r="BH19" s="74" t="n">
        <v>780386</v>
      </c>
      <c r="BI19" s="74" t="n">
        <v>1</v>
      </c>
      <c r="BJ19" s="74" t="n">
        <v>489</v>
      </c>
      <c r="BK19" s="74" t="n">
        <v>2712</v>
      </c>
      <c r="BL19" s="76" t="s">
        <v>120</v>
      </c>
      <c r="BM19" s="76" t="s">
        <v>120</v>
      </c>
      <c r="BN19" s="76" t="s">
        <v>120</v>
      </c>
      <c r="BO19" s="74" t="n">
        <v>1</v>
      </c>
      <c r="BP19" s="74" t="n">
        <v>1693</v>
      </c>
      <c r="BQ19" s="74" t="n">
        <v>8463</v>
      </c>
      <c r="BR19" s="77" t="s">
        <v>148</v>
      </c>
      <c r="BS19" s="78" t="n">
        <v>3</v>
      </c>
      <c r="BT19" s="74" t="n">
        <v>94701</v>
      </c>
      <c r="BU19" s="79" t="n">
        <v>554090</v>
      </c>
      <c r="BV19" s="76" t="s">
        <v>123</v>
      </c>
      <c r="BW19" s="76" t="s">
        <v>121</v>
      </c>
      <c r="BX19" s="76" t="s">
        <v>120</v>
      </c>
      <c r="BY19" s="76" t="s">
        <v>123</v>
      </c>
      <c r="BZ19" s="76" t="s">
        <v>120</v>
      </c>
      <c r="CA19" s="76" t="s">
        <v>121</v>
      </c>
      <c r="CB19" s="80" t="n">
        <v>5</v>
      </c>
      <c r="CC19" s="79" t="n">
        <v>702</v>
      </c>
      <c r="CD19" s="79" t="n">
        <v>3571</v>
      </c>
      <c r="CE19" s="80" t="n">
        <v>33</v>
      </c>
      <c r="CF19" s="79" t="n">
        <v>71485</v>
      </c>
      <c r="CG19" s="79" t="n">
        <v>439112</v>
      </c>
      <c r="CH19" s="81" t="s">
        <v>148</v>
      </c>
      <c r="CI19" s="82" t="n">
        <v>173</v>
      </c>
      <c r="CJ19" s="82" t="n">
        <v>421</v>
      </c>
      <c r="CK19" s="83" t="n">
        <v>467678</v>
      </c>
      <c r="CL19" s="67" t="n">
        <v>2958138</v>
      </c>
      <c r="CM19" s="82" t="n">
        <v>22</v>
      </c>
      <c r="CN19" s="82" t="n">
        <v>32</v>
      </c>
      <c r="CO19" s="83" t="n">
        <v>21746</v>
      </c>
      <c r="CP19" s="83" t="n">
        <v>110090</v>
      </c>
      <c r="CQ19" s="82" t="n">
        <v>147</v>
      </c>
      <c r="CR19" s="82" t="n">
        <v>385</v>
      </c>
      <c r="CS19" s="83" t="n">
        <v>441966</v>
      </c>
      <c r="CT19" s="67" t="n">
        <v>2828369</v>
      </c>
      <c r="CU19" s="82" t="n">
        <v>3</v>
      </c>
      <c r="CV19" s="82" t="n">
        <v>3</v>
      </c>
      <c r="CW19" s="83" t="n">
        <v>3949</v>
      </c>
      <c r="CX19" s="83" t="n">
        <v>19614</v>
      </c>
      <c r="CY19" s="84" t="s">
        <v>148</v>
      </c>
      <c r="CZ19" s="70" t="s">
        <v>124</v>
      </c>
      <c r="DA19" s="68" t="s">
        <v>124</v>
      </c>
      <c r="DB19" s="68" t="s">
        <v>121</v>
      </c>
      <c r="DC19" s="68" t="s">
        <v>120</v>
      </c>
      <c r="DD19" s="82" t="n">
        <v>1</v>
      </c>
      <c r="DE19" s="82" t="n">
        <v>1</v>
      </c>
      <c r="DF19" s="83" t="n">
        <v>17</v>
      </c>
      <c r="DG19" s="83" t="n">
        <v>65</v>
      </c>
      <c r="DH19" s="68" t="s">
        <v>124</v>
      </c>
      <c r="DI19" s="68" t="s">
        <v>124</v>
      </c>
      <c r="DJ19" s="68" t="s">
        <v>121</v>
      </c>
      <c r="DK19" s="68" t="s">
        <v>121</v>
      </c>
      <c r="DL19" s="68" t="s">
        <v>124</v>
      </c>
      <c r="DM19" s="68" t="s">
        <v>124</v>
      </c>
      <c r="DN19" s="68" t="s">
        <v>121</v>
      </c>
      <c r="DO19" s="68" t="s">
        <v>121</v>
      </c>
      <c r="DP19" s="20" t="s">
        <v>148</v>
      </c>
      <c r="DQ19" s="85" t="n">
        <v>173</v>
      </c>
      <c r="DR19" s="86" t="n">
        <v>421</v>
      </c>
      <c r="DS19" s="87" t="n">
        <v>467678</v>
      </c>
      <c r="DT19" s="86" t="n">
        <v>19</v>
      </c>
      <c r="DU19" s="86" t="n">
        <v>39</v>
      </c>
      <c r="DV19" s="87" t="n">
        <v>11795</v>
      </c>
      <c r="DW19" s="86" t="n">
        <v>119</v>
      </c>
      <c r="DX19" s="86" t="n">
        <v>251</v>
      </c>
      <c r="DY19" s="87" t="n">
        <v>78341</v>
      </c>
      <c r="DZ19" s="88" t="n">
        <v>29</v>
      </c>
      <c r="EA19" s="86" t="n">
        <v>119</v>
      </c>
      <c r="EB19" s="89" t="n">
        <v>146288</v>
      </c>
      <c r="EC19" s="90" t="n">
        <v>5</v>
      </c>
      <c r="ED19" s="88" t="n">
        <v>11</v>
      </c>
      <c r="EE19" s="89" t="n">
        <v>230858</v>
      </c>
      <c r="EF19" s="157" t="s">
        <v>123</v>
      </c>
      <c r="EG19" s="157" t="s">
        <v>123</v>
      </c>
      <c r="EH19" s="157" t="s">
        <v>134</v>
      </c>
      <c r="EI19" s="88" t="n">
        <v>1</v>
      </c>
      <c r="EJ19" s="88" t="n">
        <v>1</v>
      </c>
      <c r="EK19" s="89" t="n">
        <v>396</v>
      </c>
      <c r="EL19" s="26" t="s">
        <v>149</v>
      </c>
      <c r="EM19" s="91" t="n">
        <v>173</v>
      </c>
      <c r="EN19" s="92" t="n">
        <v>421</v>
      </c>
      <c r="EO19" s="93" t="n">
        <v>467678</v>
      </c>
      <c r="EP19" s="94" t="n">
        <v>2958138</v>
      </c>
      <c r="EQ19" s="95" t="n">
        <v>22</v>
      </c>
      <c r="ER19" s="95" t="n">
        <v>28</v>
      </c>
      <c r="ES19" s="93" t="n">
        <v>14110</v>
      </c>
      <c r="ET19" s="96" t="n">
        <v>70780</v>
      </c>
      <c r="EU19" s="97" t="n">
        <v>16</v>
      </c>
      <c r="EV19" s="97" t="n">
        <v>23</v>
      </c>
      <c r="EW19" s="96" t="n">
        <v>14251</v>
      </c>
      <c r="EX19" s="96" t="n">
        <v>72739</v>
      </c>
      <c r="EY19" s="97" t="n">
        <v>25</v>
      </c>
      <c r="EZ19" s="97" t="n">
        <v>49</v>
      </c>
      <c r="FA19" s="96" t="n">
        <v>16801</v>
      </c>
      <c r="FB19" s="96" t="n">
        <v>87523</v>
      </c>
      <c r="FC19" s="98" t="s">
        <v>149</v>
      </c>
      <c r="FD19" s="91" t="n">
        <v>84</v>
      </c>
      <c r="FE19" s="97" t="n">
        <v>158</v>
      </c>
      <c r="FF19" s="99" t="n">
        <v>46452</v>
      </c>
      <c r="FG19" s="96" t="n">
        <v>237322</v>
      </c>
      <c r="FH19" s="97" t="n">
        <v>17</v>
      </c>
      <c r="FI19" s="97" t="n">
        <v>131</v>
      </c>
      <c r="FJ19" s="99" t="n">
        <v>47872</v>
      </c>
      <c r="FK19" s="96" t="n">
        <v>248479</v>
      </c>
      <c r="FL19" s="109" t="s">
        <v>124</v>
      </c>
      <c r="FM19" s="109" t="s">
        <v>124</v>
      </c>
      <c r="FN19" s="109" t="s">
        <v>121</v>
      </c>
      <c r="FO19" s="109" t="s">
        <v>121</v>
      </c>
      <c r="FP19" s="97" t="n">
        <v>1</v>
      </c>
      <c r="FQ19" s="97" t="n">
        <v>2</v>
      </c>
      <c r="FR19" s="96" t="n">
        <v>80081</v>
      </c>
      <c r="FS19" s="96" t="n">
        <v>480481</v>
      </c>
      <c r="FT19" s="98" t="s">
        <v>149</v>
      </c>
      <c r="FU19" s="100" t="n">
        <v>4</v>
      </c>
      <c r="FV19" s="101" t="n">
        <v>20</v>
      </c>
      <c r="FW19" s="102" t="n">
        <v>53353</v>
      </c>
      <c r="FX19" s="96" t="n">
        <v>349313</v>
      </c>
      <c r="FY19" s="101" t="n">
        <v>2</v>
      </c>
      <c r="FZ19" s="97" t="n">
        <v>6</v>
      </c>
      <c r="GA19" s="96" t="n">
        <v>121309</v>
      </c>
      <c r="GB19" s="96" t="n">
        <v>772185</v>
      </c>
      <c r="GC19" s="103" t="n">
        <v>2</v>
      </c>
      <c r="GD19" s="103" t="n">
        <v>4</v>
      </c>
      <c r="GE19" s="96" t="n">
        <v>73449</v>
      </c>
      <c r="GF19" s="96" t="n">
        <v>639316</v>
      </c>
      <c r="GG19" s="109" t="s">
        <v>145</v>
      </c>
      <c r="GH19" s="109" t="s">
        <v>145</v>
      </c>
      <c r="GI19" s="109" t="s">
        <v>121</v>
      </c>
      <c r="GJ19" s="109" t="s">
        <v>121</v>
      </c>
      <c r="GK19" s="109" t="s">
        <v>145</v>
      </c>
      <c r="GL19" s="109" t="s">
        <v>145</v>
      </c>
      <c r="GM19" s="109" t="s">
        <v>121</v>
      </c>
      <c r="GN19" s="104" t="s">
        <v>149</v>
      </c>
      <c r="GO19" s="94" t="n">
        <v>2103317</v>
      </c>
      <c r="GP19" s="94" t="n">
        <v>91062</v>
      </c>
      <c r="GQ19" s="94" t="n">
        <v>467678</v>
      </c>
      <c r="GR19" s="94" t="n">
        <v>44254</v>
      </c>
      <c r="GS19" s="94" t="n">
        <v>23066</v>
      </c>
      <c r="GT19" s="94" t="n">
        <v>163067</v>
      </c>
      <c r="GU19" s="94" t="n">
        <v>1699</v>
      </c>
      <c r="GV19" s="94" t="n">
        <v>1041</v>
      </c>
      <c r="GW19" s="94" t="n">
        <v>3136</v>
      </c>
      <c r="GX19" s="94" t="n">
        <v>675812</v>
      </c>
      <c r="GY19" s="94" t="n">
        <v>35406</v>
      </c>
      <c r="GZ19" s="94" t="n">
        <v>153466</v>
      </c>
      <c r="HA19" s="108" t="s">
        <v>121</v>
      </c>
      <c r="HB19" s="108" t="s">
        <v>121</v>
      </c>
      <c r="HC19" s="108" t="s">
        <v>121</v>
      </c>
      <c r="HD19" s="105" t="s">
        <v>149</v>
      </c>
      <c r="HE19" s="106" t="n">
        <v>362017</v>
      </c>
      <c r="HF19" s="94" t="n">
        <v>14365</v>
      </c>
      <c r="HG19" s="94" t="n">
        <v>95003</v>
      </c>
      <c r="HH19" s="108" t="s">
        <v>134</v>
      </c>
      <c r="HI19" s="108" t="s">
        <v>121</v>
      </c>
      <c r="HJ19" s="108" t="s">
        <v>121</v>
      </c>
      <c r="HK19" s="107" t="n">
        <v>156870</v>
      </c>
      <c r="HL19" s="94" t="n">
        <v>6560</v>
      </c>
      <c r="HM19" s="94" t="n">
        <v>21232</v>
      </c>
      <c r="HN19" s="107" t="n">
        <v>862665</v>
      </c>
      <c r="HO19" s="107" t="n">
        <v>10624</v>
      </c>
      <c r="HP19" s="94" t="n">
        <v>31774</v>
      </c>
      <c r="HQ19" s="108" t="s">
        <v>134</v>
      </c>
      <c r="HR19" s="108" t="s">
        <v>121</v>
      </c>
      <c r="HS19" s="108" t="s">
        <v>121</v>
      </c>
      <c r="HT19" s="108" t="s">
        <v>134</v>
      </c>
      <c r="HU19" s="108" t="s">
        <v>134</v>
      </c>
      <c r="HV19" s="108" t="s">
        <v>121</v>
      </c>
    </row>
    <row r="20" customFormat="false" ht="20.1" hidden="false" customHeight="true" outlineLevel="0" collapsed="false">
      <c r="A20" s="65" t="s">
        <v>150</v>
      </c>
      <c r="B20" s="66" t="n">
        <v>232</v>
      </c>
      <c r="C20" s="67" t="n">
        <v>328795</v>
      </c>
      <c r="D20" s="67" t="n">
        <v>2199096</v>
      </c>
      <c r="E20" s="69" t="n">
        <v>150</v>
      </c>
      <c r="F20" s="69" t="n">
        <v>2061</v>
      </c>
      <c r="G20" s="67" t="n">
        <v>212831</v>
      </c>
      <c r="H20" s="83" t="n">
        <v>1555999</v>
      </c>
      <c r="I20" s="69" t="n">
        <v>6</v>
      </c>
      <c r="J20" s="69" t="n">
        <v>10</v>
      </c>
      <c r="K20" s="83" t="n">
        <v>1291</v>
      </c>
      <c r="L20" s="83" t="n">
        <v>6649</v>
      </c>
      <c r="M20" s="69" t="n">
        <v>13</v>
      </c>
      <c r="N20" s="83" t="n">
        <v>46897</v>
      </c>
      <c r="O20" s="83" t="n">
        <v>235340</v>
      </c>
      <c r="P20" s="65" t="s">
        <v>150</v>
      </c>
      <c r="Q20" s="66" t="n">
        <v>1</v>
      </c>
      <c r="R20" s="83" t="n">
        <v>1733</v>
      </c>
      <c r="S20" s="69" t="n">
        <v>8667</v>
      </c>
      <c r="T20" s="69" t="n">
        <v>3</v>
      </c>
      <c r="U20" s="67" t="n">
        <v>3373</v>
      </c>
      <c r="V20" s="69" t="n">
        <v>16865</v>
      </c>
      <c r="W20" s="69" t="n">
        <v>1</v>
      </c>
      <c r="X20" s="83" t="n">
        <v>212</v>
      </c>
      <c r="Y20" s="83" t="n">
        <v>827</v>
      </c>
      <c r="Z20" s="69" t="n">
        <v>5</v>
      </c>
      <c r="AA20" s="83" t="n">
        <v>3044</v>
      </c>
      <c r="AB20" s="83" t="n">
        <v>15258</v>
      </c>
      <c r="AC20" s="71" t="s">
        <v>150</v>
      </c>
      <c r="AD20" s="70" t="s">
        <v>122</v>
      </c>
      <c r="AE20" s="68" t="s">
        <v>120</v>
      </c>
      <c r="AF20" s="68" t="s">
        <v>120</v>
      </c>
      <c r="AG20" s="69" t="n">
        <v>53</v>
      </c>
      <c r="AH20" s="67" t="n">
        <v>59414</v>
      </c>
      <c r="AI20" s="67" t="n">
        <v>359491</v>
      </c>
      <c r="AJ20" s="69" t="n">
        <v>4</v>
      </c>
      <c r="AK20" s="72" t="n">
        <v>5</v>
      </c>
      <c r="AL20" s="83" t="n">
        <v>12944</v>
      </c>
      <c r="AM20" s="69" t="n">
        <v>1</v>
      </c>
      <c r="AN20" s="69" t="n">
        <v>2</v>
      </c>
      <c r="AO20" s="83" t="n">
        <v>185</v>
      </c>
      <c r="AP20" s="69" t="n">
        <v>3</v>
      </c>
      <c r="AQ20" s="72" t="n">
        <v>3</v>
      </c>
      <c r="AR20" s="83" t="n">
        <v>12759</v>
      </c>
      <c r="AS20" s="65" t="s">
        <v>150</v>
      </c>
      <c r="AT20" s="73" t="n">
        <v>97</v>
      </c>
      <c r="AU20" s="74" t="n">
        <v>557688</v>
      </c>
      <c r="AV20" s="74" t="n">
        <v>3850894</v>
      </c>
      <c r="AW20" s="74" t="n">
        <v>62</v>
      </c>
      <c r="AX20" s="74" t="n">
        <v>1460</v>
      </c>
      <c r="AY20" s="74" t="n">
        <v>201265</v>
      </c>
      <c r="AZ20" s="74" t="n">
        <v>1519731</v>
      </c>
      <c r="BA20" s="74" t="n">
        <v>3</v>
      </c>
      <c r="BB20" s="74" t="n">
        <v>4</v>
      </c>
      <c r="BC20" s="74" t="n">
        <v>461</v>
      </c>
      <c r="BD20" s="74" t="n">
        <v>2307</v>
      </c>
      <c r="BE20" s="75" t="s">
        <v>150</v>
      </c>
      <c r="BF20" s="73" t="n">
        <v>10</v>
      </c>
      <c r="BG20" s="74" t="n">
        <v>307667</v>
      </c>
      <c r="BH20" s="74" t="n">
        <v>2070633</v>
      </c>
      <c r="BI20" s="74" t="n">
        <v>1</v>
      </c>
      <c r="BJ20" s="74" t="n">
        <v>221</v>
      </c>
      <c r="BK20" s="74" t="n">
        <v>1109</v>
      </c>
      <c r="BL20" s="76" t="s">
        <v>120</v>
      </c>
      <c r="BM20" s="76" t="s">
        <v>120</v>
      </c>
      <c r="BN20" s="76" t="s">
        <v>120</v>
      </c>
      <c r="BO20" s="74" t="n">
        <v>1</v>
      </c>
      <c r="BP20" s="74" t="n">
        <v>1871</v>
      </c>
      <c r="BQ20" s="74" t="n">
        <v>9354</v>
      </c>
      <c r="BR20" s="77" t="s">
        <v>150</v>
      </c>
      <c r="BS20" s="78" t="n">
        <v>3</v>
      </c>
      <c r="BT20" s="74" t="n">
        <v>22883</v>
      </c>
      <c r="BU20" s="79" t="n">
        <v>123286</v>
      </c>
      <c r="BV20" s="76" t="s">
        <v>123</v>
      </c>
      <c r="BW20" s="76" t="s">
        <v>121</v>
      </c>
      <c r="BX20" s="76" t="s">
        <v>120</v>
      </c>
      <c r="BY20" s="76" t="s">
        <v>123</v>
      </c>
      <c r="BZ20" s="76" t="s">
        <v>120</v>
      </c>
      <c r="CA20" s="76" t="s">
        <v>121</v>
      </c>
      <c r="CB20" s="80" t="n">
        <v>1</v>
      </c>
      <c r="CC20" s="79" t="n">
        <v>641</v>
      </c>
      <c r="CD20" s="79" t="n">
        <v>3205</v>
      </c>
      <c r="CE20" s="80" t="n">
        <v>16</v>
      </c>
      <c r="CF20" s="79" t="n">
        <v>22679</v>
      </c>
      <c r="CG20" s="79" t="n">
        <v>121269</v>
      </c>
      <c r="CH20" s="81" t="s">
        <v>150</v>
      </c>
      <c r="CI20" s="82" t="n">
        <v>97</v>
      </c>
      <c r="CJ20" s="82" t="n">
        <v>144</v>
      </c>
      <c r="CK20" s="83" t="n">
        <v>557688</v>
      </c>
      <c r="CL20" s="67" t="n">
        <v>3850894</v>
      </c>
      <c r="CM20" s="82" t="n">
        <v>13</v>
      </c>
      <c r="CN20" s="82" t="n">
        <v>14</v>
      </c>
      <c r="CO20" s="83" t="n">
        <v>10906</v>
      </c>
      <c r="CP20" s="83" t="n">
        <v>55725</v>
      </c>
      <c r="CQ20" s="82" t="n">
        <v>83</v>
      </c>
      <c r="CR20" s="82" t="n">
        <v>129</v>
      </c>
      <c r="CS20" s="83" t="n">
        <v>546759</v>
      </c>
      <c r="CT20" s="67" t="n">
        <v>3795056</v>
      </c>
      <c r="CU20" s="82" t="n">
        <v>1</v>
      </c>
      <c r="CV20" s="82" t="n">
        <v>1</v>
      </c>
      <c r="CW20" s="83" t="n">
        <v>23</v>
      </c>
      <c r="CX20" s="83" t="n">
        <v>113</v>
      </c>
      <c r="CY20" s="84" t="s">
        <v>150</v>
      </c>
      <c r="CZ20" s="70" t="s">
        <v>124</v>
      </c>
      <c r="DA20" s="68" t="s">
        <v>124</v>
      </c>
      <c r="DB20" s="68" t="s">
        <v>121</v>
      </c>
      <c r="DC20" s="68" t="s">
        <v>120</v>
      </c>
      <c r="DD20" s="68" t="s">
        <v>124</v>
      </c>
      <c r="DE20" s="68" t="s">
        <v>124</v>
      </c>
      <c r="DF20" s="68" t="s">
        <v>121</v>
      </c>
      <c r="DG20" s="68" t="s">
        <v>121</v>
      </c>
      <c r="DH20" s="68" t="s">
        <v>124</v>
      </c>
      <c r="DI20" s="68" t="s">
        <v>124</v>
      </c>
      <c r="DJ20" s="68" t="s">
        <v>121</v>
      </c>
      <c r="DK20" s="68" t="s">
        <v>121</v>
      </c>
      <c r="DL20" s="68" t="s">
        <v>124</v>
      </c>
      <c r="DM20" s="68" t="s">
        <v>124</v>
      </c>
      <c r="DN20" s="68" t="s">
        <v>121</v>
      </c>
      <c r="DO20" s="68" t="s">
        <v>121</v>
      </c>
      <c r="DP20" s="20" t="s">
        <v>150</v>
      </c>
      <c r="DQ20" s="85" t="n">
        <v>97</v>
      </c>
      <c r="DR20" s="86" t="n">
        <v>144</v>
      </c>
      <c r="DS20" s="87" t="n">
        <v>557688</v>
      </c>
      <c r="DT20" s="86" t="n">
        <v>7</v>
      </c>
      <c r="DU20" s="86" t="n">
        <v>7</v>
      </c>
      <c r="DV20" s="87" t="n">
        <v>1016</v>
      </c>
      <c r="DW20" s="86" t="n">
        <v>71</v>
      </c>
      <c r="DX20" s="86" t="n">
        <v>82</v>
      </c>
      <c r="DY20" s="87" t="n">
        <v>43112</v>
      </c>
      <c r="DZ20" s="88" t="n">
        <v>13</v>
      </c>
      <c r="EA20" s="86" t="n">
        <v>25</v>
      </c>
      <c r="EB20" s="89" t="n">
        <v>77003</v>
      </c>
      <c r="EC20" s="90" t="n">
        <v>3</v>
      </c>
      <c r="ED20" s="88" t="n">
        <v>20</v>
      </c>
      <c r="EE20" s="89" t="n">
        <v>101311</v>
      </c>
      <c r="EF20" s="88" t="n">
        <v>3</v>
      </c>
      <c r="EG20" s="88" t="n">
        <v>10</v>
      </c>
      <c r="EH20" s="89" t="n">
        <v>335246</v>
      </c>
      <c r="EI20" s="157" t="s">
        <v>123</v>
      </c>
      <c r="EJ20" s="157" t="s">
        <v>123</v>
      </c>
      <c r="EK20" s="157" t="s">
        <v>134</v>
      </c>
      <c r="EL20" s="26" t="s">
        <v>151</v>
      </c>
      <c r="EM20" s="91" t="n">
        <v>97</v>
      </c>
      <c r="EN20" s="92" t="n">
        <v>144</v>
      </c>
      <c r="EO20" s="93" t="n">
        <v>557688</v>
      </c>
      <c r="EP20" s="94" t="n">
        <v>3850894</v>
      </c>
      <c r="EQ20" s="95" t="n">
        <v>10</v>
      </c>
      <c r="ER20" s="95" t="n">
        <v>10</v>
      </c>
      <c r="ES20" s="93" t="n">
        <v>3427</v>
      </c>
      <c r="ET20" s="96" t="n">
        <v>20612</v>
      </c>
      <c r="EU20" s="97" t="n">
        <v>12</v>
      </c>
      <c r="EV20" s="97" t="n">
        <v>13</v>
      </c>
      <c r="EW20" s="96" t="n">
        <v>8518</v>
      </c>
      <c r="EX20" s="96" t="n">
        <v>43137</v>
      </c>
      <c r="EY20" s="97" t="n">
        <v>29</v>
      </c>
      <c r="EZ20" s="97" t="n">
        <v>31</v>
      </c>
      <c r="FA20" s="96" t="n">
        <v>9459</v>
      </c>
      <c r="FB20" s="96" t="n">
        <v>47740</v>
      </c>
      <c r="FC20" s="98" t="s">
        <v>151</v>
      </c>
      <c r="FD20" s="91" t="n">
        <v>34</v>
      </c>
      <c r="FE20" s="97" t="n">
        <v>43</v>
      </c>
      <c r="FF20" s="99" t="n">
        <v>63453</v>
      </c>
      <c r="FG20" s="96" t="n">
        <v>329501</v>
      </c>
      <c r="FH20" s="97" t="n">
        <v>4</v>
      </c>
      <c r="FI20" s="97" t="n">
        <v>4</v>
      </c>
      <c r="FJ20" s="99" t="n">
        <v>6012</v>
      </c>
      <c r="FK20" s="96" t="n">
        <v>31512</v>
      </c>
      <c r="FL20" s="109" t="s">
        <v>124</v>
      </c>
      <c r="FM20" s="109" t="s">
        <v>124</v>
      </c>
      <c r="FN20" s="109" t="s">
        <v>121</v>
      </c>
      <c r="FO20" s="109" t="s">
        <v>121</v>
      </c>
      <c r="FP20" s="109" t="s">
        <v>124</v>
      </c>
      <c r="FQ20" s="109" t="s">
        <v>124</v>
      </c>
      <c r="FR20" s="109" t="s">
        <v>121</v>
      </c>
      <c r="FS20" s="109" t="s">
        <v>121</v>
      </c>
      <c r="FT20" s="98" t="s">
        <v>151</v>
      </c>
      <c r="FU20" s="100" t="n">
        <v>2</v>
      </c>
      <c r="FV20" s="101" t="n">
        <v>3</v>
      </c>
      <c r="FW20" s="102" t="n">
        <v>214478</v>
      </c>
      <c r="FX20" s="96" t="n">
        <v>1288143</v>
      </c>
      <c r="FY20" s="101" t="n">
        <v>1</v>
      </c>
      <c r="FZ20" s="97" t="n">
        <v>12</v>
      </c>
      <c r="GA20" s="96" t="n">
        <v>28154</v>
      </c>
      <c r="GB20" s="96" t="n">
        <v>170433</v>
      </c>
      <c r="GC20" s="103" t="n">
        <v>5</v>
      </c>
      <c r="GD20" s="103" t="n">
        <v>28</v>
      </c>
      <c r="GE20" s="96" t="n">
        <v>224187</v>
      </c>
      <c r="GF20" s="96" t="n">
        <v>1919816</v>
      </c>
      <c r="GG20" s="109" t="s">
        <v>145</v>
      </c>
      <c r="GH20" s="109" t="s">
        <v>145</v>
      </c>
      <c r="GI20" s="109" t="s">
        <v>121</v>
      </c>
      <c r="GJ20" s="109" t="s">
        <v>121</v>
      </c>
      <c r="GK20" s="109" t="s">
        <v>145</v>
      </c>
      <c r="GL20" s="109" t="s">
        <v>145</v>
      </c>
      <c r="GM20" s="109" t="s">
        <v>121</v>
      </c>
      <c r="GN20" s="104" t="s">
        <v>151</v>
      </c>
      <c r="GO20" s="94" t="n">
        <v>1313310</v>
      </c>
      <c r="GP20" s="94" t="n">
        <v>70979</v>
      </c>
      <c r="GQ20" s="94" t="n">
        <v>557688</v>
      </c>
      <c r="GR20" s="94" t="n">
        <v>45358</v>
      </c>
      <c r="GS20" s="94" t="n">
        <v>21066</v>
      </c>
      <c r="GT20" s="94" t="n">
        <v>198380</v>
      </c>
      <c r="GU20" s="94" t="n">
        <v>176</v>
      </c>
      <c r="GV20" s="94" t="n">
        <v>129</v>
      </c>
      <c r="GW20" s="94" t="n">
        <v>264</v>
      </c>
      <c r="GX20" s="94" t="n">
        <v>935481</v>
      </c>
      <c r="GY20" s="94" t="n">
        <v>38417</v>
      </c>
      <c r="GZ20" s="94" t="n">
        <v>313956</v>
      </c>
      <c r="HA20" s="108" t="s">
        <v>121</v>
      </c>
      <c r="HB20" s="108" t="s">
        <v>121</v>
      </c>
      <c r="HC20" s="108" t="s">
        <v>121</v>
      </c>
      <c r="HD20" s="105" t="s">
        <v>151</v>
      </c>
      <c r="HE20" s="106" t="n">
        <v>75280</v>
      </c>
      <c r="HF20" s="94" t="n">
        <v>4578</v>
      </c>
      <c r="HG20" s="94" t="n">
        <v>20525</v>
      </c>
      <c r="HH20" s="108" t="s">
        <v>134</v>
      </c>
      <c r="HI20" s="108" t="s">
        <v>121</v>
      </c>
      <c r="HJ20" s="108" t="s">
        <v>121</v>
      </c>
      <c r="HK20" s="107" t="n">
        <v>16265</v>
      </c>
      <c r="HL20" s="94" t="n">
        <v>3054</v>
      </c>
      <c r="HM20" s="94" t="n">
        <v>15853</v>
      </c>
      <c r="HN20" s="107" t="n">
        <v>240750</v>
      </c>
      <c r="HO20" s="107" t="n">
        <v>3735</v>
      </c>
      <c r="HP20" s="94" t="n">
        <v>8710</v>
      </c>
      <c r="HQ20" s="108" t="s">
        <v>134</v>
      </c>
      <c r="HR20" s="108" t="s">
        <v>121</v>
      </c>
      <c r="HS20" s="108" t="s">
        <v>121</v>
      </c>
      <c r="HT20" s="108" t="s">
        <v>134</v>
      </c>
      <c r="HU20" s="108" t="s">
        <v>134</v>
      </c>
      <c r="HV20" s="108" t="s">
        <v>121</v>
      </c>
    </row>
    <row r="21" customFormat="false" ht="20.1" hidden="false" customHeight="true" outlineLevel="0" collapsed="false">
      <c r="A21" s="65" t="s">
        <v>152</v>
      </c>
      <c r="B21" s="66" t="n">
        <v>289</v>
      </c>
      <c r="C21" s="67" t="n">
        <v>603030</v>
      </c>
      <c r="D21" s="67" t="n">
        <v>3561252</v>
      </c>
      <c r="E21" s="69" t="n">
        <v>152</v>
      </c>
      <c r="F21" s="69" t="n">
        <v>2890</v>
      </c>
      <c r="G21" s="67" t="n">
        <v>316886</v>
      </c>
      <c r="H21" s="83" t="n">
        <v>1983761</v>
      </c>
      <c r="I21" s="69" t="n">
        <v>3</v>
      </c>
      <c r="J21" s="69" t="n">
        <v>12</v>
      </c>
      <c r="K21" s="83" t="n">
        <v>2572</v>
      </c>
      <c r="L21" s="83" t="n">
        <v>12910</v>
      </c>
      <c r="M21" s="69" t="n">
        <v>44</v>
      </c>
      <c r="N21" s="83" t="n">
        <v>63932</v>
      </c>
      <c r="O21" s="83" t="n">
        <v>321527</v>
      </c>
      <c r="P21" s="65" t="s">
        <v>152</v>
      </c>
      <c r="Q21" s="66" t="n">
        <v>1</v>
      </c>
      <c r="R21" s="83" t="n">
        <v>4126</v>
      </c>
      <c r="S21" s="69" t="n">
        <v>20633</v>
      </c>
      <c r="T21" s="69" t="n">
        <v>1</v>
      </c>
      <c r="U21" s="67" t="n">
        <v>10077</v>
      </c>
      <c r="V21" s="69" t="n">
        <v>50803</v>
      </c>
      <c r="W21" s="69" t="n">
        <v>7</v>
      </c>
      <c r="X21" s="83" t="n">
        <v>1778</v>
      </c>
      <c r="Y21" s="83" t="n">
        <v>8958</v>
      </c>
      <c r="Z21" s="69" t="n">
        <v>3</v>
      </c>
      <c r="AA21" s="83" t="n">
        <v>24364</v>
      </c>
      <c r="AB21" s="83" t="n">
        <v>123259</v>
      </c>
      <c r="AC21" s="71" t="s">
        <v>152</v>
      </c>
      <c r="AD21" s="70" t="s">
        <v>122</v>
      </c>
      <c r="AE21" s="68" t="s">
        <v>120</v>
      </c>
      <c r="AF21" s="68" t="s">
        <v>120</v>
      </c>
      <c r="AG21" s="69" t="n">
        <v>78</v>
      </c>
      <c r="AH21" s="67" t="n">
        <v>179295</v>
      </c>
      <c r="AI21" s="67" t="n">
        <v>1039401</v>
      </c>
      <c r="AJ21" s="69" t="n">
        <v>3</v>
      </c>
      <c r="AK21" s="72" t="n">
        <v>3</v>
      </c>
      <c r="AL21" s="83" t="n">
        <v>28020</v>
      </c>
      <c r="AM21" s="68" t="s">
        <v>122</v>
      </c>
      <c r="AN21" s="68" t="s">
        <v>122</v>
      </c>
      <c r="AO21" s="68" t="s">
        <v>121</v>
      </c>
      <c r="AP21" s="69" t="n">
        <v>3</v>
      </c>
      <c r="AQ21" s="72" t="n">
        <v>3</v>
      </c>
      <c r="AR21" s="83" t="n">
        <v>28020</v>
      </c>
      <c r="AS21" s="65" t="s">
        <v>152</v>
      </c>
      <c r="AT21" s="73" t="n">
        <v>133</v>
      </c>
      <c r="AU21" s="74" t="n">
        <v>392674</v>
      </c>
      <c r="AV21" s="74" t="n">
        <v>2532065</v>
      </c>
      <c r="AW21" s="74" t="n">
        <v>79</v>
      </c>
      <c r="AX21" s="74" t="n">
        <v>1677</v>
      </c>
      <c r="AY21" s="74" t="n">
        <v>233582</v>
      </c>
      <c r="AZ21" s="74" t="n">
        <v>1635190</v>
      </c>
      <c r="BA21" s="74" t="n">
        <v>3</v>
      </c>
      <c r="BB21" s="74" t="n">
        <v>11</v>
      </c>
      <c r="BC21" s="74" t="n">
        <v>1168</v>
      </c>
      <c r="BD21" s="74" t="n">
        <v>5872</v>
      </c>
      <c r="BE21" s="75" t="s">
        <v>152</v>
      </c>
      <c r="BF21" s="73" t="n">
        <v>21</v>
      </c>
      <c r="BG21" s="74" t="n">
        <v>88753</v>
      </c>
      <c r="BH21" s="74" t="n">
        <v>495102</v>
      </c>
      <c r="BI21" s="74" t="n">
        <v>3</v>
      </c>
      <c r="BJ21" s="74" t="n">
        <v>1881</v>
      </c>
      <c r="BK21" s="74" t="n">
        <v>10141</v>
      </c>
      <c r="BL21" s="76" t="s">
        <v>120</v>
      </c>
      <c r="BM21" s="76" t="s">
        <v>120</v>
      </c>
      <c r="BN21" s="76" t="s">
        <v>120</v>
      </c>
      <c r="BO21" s="74" t="n">
        <v>2</v>
      </c>
      <c r="BP21" s="74" t="n">
        <v>12040</v>
      </c>
      <c r="BQ21" s="74" t="n">
        <v>73829</v>
      </c>
      <c r="BR21" s="77" t="s">
        <v>152</v>
      </c>
      <c r="BS21" s="78" t="n">
        <v>2</v>
      </c>
      <c r="BT21" s="74" t="n">
        <v>30565</v>
      </c>
      <c r="BU21" s="79" t="n">
        <v>185933</v>
      </c>
      <c r="BV21" s="76" t="s">
        <v>123</v>
      </c>
      <c r="BW21" s="76" t="s">
        <v>121</v>
      </c>
      <c r="BX21" s="76" t="s">
        <v>120</v>
      </c>
      <c r="BY21" s="76" t="s">
        <v>123</v>
      </c>
      <c r="BZ21" s="76" t="s">
        <v>120</v>
      </c>
      <c r="CA21" s="76" t="s">
        <v>121</v>
      </c>
      <c r="CB21" s="80" t="n">
        <v>5</v>
      </c>
      <c r="CC21" s="79" t="n">
        <v>1039</v>
      </c>
      <c r="CD21" s="79" t="n">
        <v>5236</v>
      </c>
      <c r="CE21" s="80" t="n">
        <v>18</v>
      </c>
      <c r="CF21" s="79" t="n">
        <v>23646</v>
      </c>
      <c r="CG21" s="79" t="n">
        <v>120762</v>
      </c>
      <c r="CH21" s="81" t="s">
        <v>152</v>
      </c>
      <c r="CI21" s="82" t="n">
        <v>133</v>
      </c>
      <c r="CJ21" s="82" t="n">
        <v>434</v>
      </c>
      <c r="CK21" s="83" t="n">
        <v>392674</v>
      </c>
      <c r="CL21" s="67" t="n">
        <v>2532065</v>
      </c>
      <c r="CM21" s="82" t="n">
        <v>19</v>
      </c>
      <c r="CN21" s="82" t="n">
        <v>26</v>
      </c>
      <c r="CO21" s="83" t="n">
        <v>72551</v>
      </c>
      <c r="CP21" s="83" t="n">
        <v>413964</v>
      </c>
      <c r="CQ21" s="82" t="n">
        <v>111</v>
      </c>
      <c r="CR21" s="82" t="n">
        <v>402</v>
      </c>
      <c r="CS21" s="83" t="n">
        <v>319568</v>
      </c>
      <c r="CT21" s="67" t="n">
        <v>2115772</v>
      </c>
      <c r="CU21" s="68" t="s">
        <v>124</v>
      </c>
      <c r="CV21" s="68" t="s">
        <v>124</v>
      </c>
      <c r="CW21" s="68" t="s">
        <v>121</v>
      </c>
      <c r="CX21" s="68" t="s">
        <v>121</v>
      </c>
      <c r="CY21" s="84" t="s">
        <v>152</v>
      </c>
      <c r="CZ21" s="70" t="s">
        <v>124</v>
      </c>
      <c r="DA21" s="68" t="s">
        <v>124</v>
      </c>
      <c r="DB21" s="68" t="s">
        <v>121</v>
      </c>
      <c r="DC21" s="68" t="s">
        <v>120</v>
      </c>
      <c r="DD21" s="82" t="n">
        <v>2</v>
      </c>
      <c r="DE21" s="82" t="n">
        <v>2</v>
      </c>
      <c r="DF21" s="83" t="n">
        <v>423</v>
      </c>
      <c r="DG21" s="83" t="n">
        <v>1668</v>
      </c>
      <c r="DH21" s="68" t="s">
        <v>124</v>
      </c>
      <c r="DI21" s="68" t="s">
        <v>124</v>
      </c>
      <c r="DJ21" s="68" t="s">
        <v>121</v>
      </c>
      <c r="DK21" s="68" t="s">
        <v>121</v>
      </c>
      <c r="DL21" s="68" t="s">
        <v>124</v>
      </c>
      <c r="DM21" s="68" t="s">
        <v>124</v>
      </c>
      <c r="DN21" s="68" t="s">
        <v>121</v>
      </c>
      <c r="DO21" s="68" t="s">
        <v>121</v>
      </c>
      <c r="DP21" s="20" t="s">
        <v>152</v>
      </c>
      <c r="DQ21" s="85" t="n">
        <v>133</v>
      </c>
      <c r="DR21" s="86" t="n">
        <v>434</v>
      </c>
      <c r="DS21" s="87" t="n">
        <v>392674</v>
      </c>
      <c r="DT21" s="86" t="n">
        <v>10</v>
      </c>
      <c r="DU21" s="86" t="n">
        <v>24</v>
      </c>
      <c r="DV21" s="87" t="n">
        <v>2406</v>
      </c>
      <c r="DW21" s="86" t="n">
        <v>83</v>
      </c>
      <c r="DX21" s="86" t="n">
        <v>274</v>
      </c>
      <c r="DY21" s="87" t="n">
        <v>72139</v>
      </c>
      <c r="DZ21" s="88" t="n">
        <v>32</v>
      </c>
      <c r="EA21" s="86" t="n">
        <v>76</v>
      </c>
      <c r="EB21" s="89" t="n">
        <v>84247</v>
      </c>
      <c r="EC21" s="90" t="n">
        <v>7</v>
      </c>
      <c r="ED21" s="88" t="n">
        <v>53</v>
      </c>
      <c r="EE21" s="89" t="n">
        <v>205065</v>
      </c>
      <c r="EF21" s="88" t="n">
        <v>1</v>
      </c>
      <c r="EG21" s="88" t="n">
        <v>7</v>
      </c>
      <c r="EH21" s="89" t="n">
        <v>28817</v>
      </c>
      <c r="EI21" s="157" t="s">
        <v>123</v>
      </c>
      <c r="EJ21" s="157" t="s">
        <v>123</v>
      </c>
      <c r="EK21" s="157" t="s">
        <v>134</v>
      </c>
      <c r="EL21" s="26" t="s">
        <v>153</v>
      </c>
      <c r="EM21" s="91" t="n">
        <v>133</v>
      </c>
      <c r="EN21" s="92" t="n">
        <v>434</v>
      </c>
      <c r="EO21" s="93" t="n">
        <v>392674</v>
      </c>
      <c r="EP21" s="94" t="n">
        <v>2532065</v>
      </c>
      <c r="EQ21" s="95" t="n">
        <v>20</v>
      </c>
      <c r="ER21" s="95" t="n">
        <v>36</v>
      </c>
      <c r="ES21" s="93" t="n">
        <v>12903</v>
      </c>
      <c r="ET21" s="96" t="n">
        <v>65719</v>
      </c>
      <c r="EU21" s="97" t="n">
        <v>12</v>
      </c>
      <c r="EV21" s="97" t="n">
        <v>15</v>
      </c>
      <c r="EW21" s="96" t="n">
        <v>3924</v>
      </c>
      <c r="EX21" s="96" t="n">
        <v>21659</v>
      </c>
      <c r="EY21" s="97" t="n">
        <v>18</v>
      </c>
      <c r="EZ21" s="97" t="n">
        <v>31</v>
      </c>
      <c r="FA21" s="96" t="n">
        <v>23709</v>
      </c>
      <c r="FB21" s="96" t="n">
        <v>117212</v>
      </c>
      <c r="FC21" s="98" t="s">
        <v>153</v>
      </c>
      <c r="FD21" s="91" t="n">
        <v>51</v>
      </c>
      <c r="FE21" s="97" t="n">
        <v>225</v>
      </c>
      <c r="FF21" s="99" t="n">
        <v>65595</v>
      </c>
      <c r="FG21" s="96" t="n">
        <v>336429</v>
      </c>
      <c r="FH21" s="97" t="n">
        <v>20</v>
      </c>
      <c r="FI21" s="97" t="n">
        <v>59</v>
      </c>
      <c r="FJ21" s="99" t="n">
        <v>24815</v>
      </c>
      <c r="FK21" s="96" t="n">
        <v>125612</v>
      </c>
      <c r="FL21" s="97" t="n">
        <v>3</v>
      </c>
      <c r="FM21" s="97" t="n">
        <v>5</v>
      </c>
      <c r="FN21" s="96" t="n">
        <v>66521</v>
      </c>
      <c r="FO21" s="96" t="n">
        <v>402577</v>
      </c>
      <c r="FP21" s="97" t="n">
        <v>2</v>
      </c>
      <c r="FQ21" s="97" t="n">
        <v>4</v>
      </c>
      <c r="FR21" s="96" t="n">
        <v>13408</v>
      </c>
      <c r="FS21" s="96" t="n">
        <v>84277</v>
      </c>
      <c r="FT21" s="98" t="s">
        <v>153</v>
      </c>
      <c r="FU21" s="158" t="s">
        <v>123</v>
      </c>
      <c r="FV21" s="109" t="s">
        <v>123</v>
      </c>
      <c r="FW21" s="109" t="s">
        <v>134</v>
      </c>
      <c r="FX21" s="109" t="s">
        <v>121</v>
      </c>
      <c r="FY21" s="101" t="n">
        <v>5</v>
      </c>
      <c r="FZ21" s="97" t="n">
        <v>33</v>
      </c>
      <c r="GA21" s="96" t="n">
        <v>101553</v>
      </c>
      <c r="GB21" s="96" t="n">
        <v>663670</v>
      </c>
      <c r="GC21" s="103" t="n">
        <v>2</v>
      </c>
      <c r="GD21" s="103" t="n">
        <v>26</v>
      </c>
      <c r="GE21" s="96" t="n">
        <v>80246</v>
      </c>
      <c r="GF21" s="96" t="n">
        <v>714910</v>
      </c>
      <c r="GG21" s="109" t="s">
        <v>145</v>
      </c>
      <c r="GH21" s="109" t="s">
        <v>145</v>
      </c>
      <c r="GI21" s="109" t="s">
        <v>121</v>
      </c>
      <c r="GJ21" s="109" t="s">
        <v>121</v>
      </c>
      <c r="GK21" s="109" t="s">
        <v>145</v>
      </c>
      <c r="GL21" s="109" t="s">
        <v>145</v>
      </c>
      <c r="GM21" s="109" t="s">
        <v>121</v>
      </c>
      <c r="GN21" s="104" t="s">
        <v>153</v>
      </c>
      <c r="GO21" s="94" t="n">
        <v>512828</v>
      </c>
      <c r="GP21" s="94" t="n">
        <v>68558</v>
      </c>
      <c r="GQ21" s="94" t="n">
        <v>392674</v>
      </c>
      <c r="GR21" s="94" t="n">
        <v>58486</v>
      </c>
      <c r="GS21" s="94" t="n">
        <v>24045</v>
      </c>
      <c r="GT21" s="94" t="n">
        <v>195346</v>
      </c>
      <c r="GU21" s="94" t="n">
        <v>4897</v>
      </c>
      <c r="GV21" s="94" t="n">
        <v>2326</v>
      </c>
      <c r="GW21" s="94" t="n">
        <v>32204</v>
      </c>
      <c r="GX21" s="94" t="n">
        <v>95034</v>
      </c>
      <c r="GY21" s="94" t="n">
        <v>20065</v>
      </c>
      <c r="GZ21" s="94" t="n">
        <v>85766</v>
      </c>
      <c r="HA21" s="108" t="s">
        <v>121</v>
      </c>
      <c r="HB21" s="108" t="s">
        <v>121</v>
      </c>
      <c r="HC21" s="108" t="s">
        <v>121</v>
      </c>
      <c r="HD21" s="105" t="s">
        <v>153</v>
      </c>
      <c r="HE21" s="106" t="n">
        <v>64159</v>
      </c>
      <c r="HF21" s="94" t="n">
        <v>2052</v>
      </c>
      <c r="HG21" s="94" t="n">
        <v>25380</v>
      </c>
      <c r="HH21" s="108" t="s">
        <v>134</v>
      </c>
      <c r="HI21" s="108" t="s">
        <v>121</v>
      </c>
      <c r="HJ21" s="108" t="s">
        <v>121</v>
      </c>
      <c r="HK21" s="107" t="n">
        <v>25887</v>
      </c>
      <c r="HL21" s="94" t="n">
        <v>9882</v>
      </c>
      <c r="HM21" s="94" t="n">
        <v>20496</v>
      </c>
      <c r="HN21" s="107" t="n">
        <v>264365</v>
      </c>
      <c r="HO21" s="107" t="n">
        <v>10188</v>
      </c>
      <c r="HP21" s="94" t="n">
        <v>33482</v>
      </c>
      <c r="HQ21" s="108" t="s">
        <v>134</v>
      </c>
      <c r="HR21" s="108" t="s">
        <v>121</v>
      </c>
      <c r="HS21" s="108" t="s">
        <v>121</v>
      </c>
      <c r="HT21" s="108" t="s">
        <v>134</v>
      </c>
      <c r="HU21" s="108" t="s">
        <v>134</v>
      </c>
      <c r="HV21" s="108" t="s">
        <v>121</v>
      </c>
    </row>
    <row r="22" customFormat="false" ht="20.1" hidden="false" customHeight="true" outlineLevel="0" collapsed="false">
      <c r="A22" s="110" t="s">
        <v>154</v>
      </c>
      <c r="B22" s="111" t="n">
        <v>735</v>
      </c>
      <c r="C22" s="112" t="n">
        <v>1629875</v>
      </c>
      <c r="D22" s="112" t="n">
        <v>10235653</v>
      </c>
      <c r="E22" s="113" t="n">
        <v>411</v>
      </c>
      <c r="F22" s="113" t="n">
        <v>8886</v>
      </c>
      <c r="G22" s="112" t="n">
        <v>668523</v>
      </c>
      <c r="H22" s="114" t="n">
        <v>4207868</v>
      </c>
      <c r="I22" s="113" t="n">
        <v>18</v>
      </c>
      <c r="J22" s="113" t="n">
        <v>64</v>
      </c>
      <c r="K22" s="114" t="n">
        <v>5965</v>
      </c>
      <c r="L22" s="114" t="n">
        <v>30326</v>
      </c>
      <c r="M22" s="113" t="n">
        <v>65</v>
      </c>
      <c r="N22" s="114" t="n">
        <v>281967</v>
      </c>
      <c r="O22" s="114" t="n">
        <v>1537658</v>
      </c>
      <c r="P22" s="110" t="s">
        <v>154</v>
      </c>
      <c r="Q22" s="111" t="n">
        <v>14</v>
      </c>
      <c r="R22" s="114" t="n">
        <v>61985</v>
      </c>
      <c r="S22" s="113" t="n">
        <v>322276</v>
      </c>
      <c r="T22" s="113" t="n">
        <v>2</v>
      </c>
      <c r="U22" s="112" t="n">
        <v>1630</v>
      </c>
      <c r="V22" s="113" t="n">
        <v>8218</v>
      </c>
      <c r="W22" s="113" t="n">
        <v>25</v>
      </c>
      <c r="X22" s="114" t="n">
        <v>11331</v>
      </c>
      <c r="Y22" s="114" t="n">
        <v>59449</v>
      </c>
      <c r="Z22" s="113" t="n">
        <v>11</v>
      </c>
      <c r="AA22" s="114" t="n">
        <v>27293</v>
      </c>
      <c r="AB22" s="114" t="n">
        <v>139069</v>
      </c>
      <c r="AC22" s="115" t="s">
        <v>154</v>
      </c>
      <c r="AD22" s="111" t="n">
        <v>1</v>
      </c>
      <c r="AE22" s="112" t="n">
        <v>382</v>
      </c>
      <c r="AF22" s="112" t="n">
        <v>1907</v>
      </c>
      <c r="AG22" s="113" t="n">
        <v>188</v>
      </c>
      <c r="AH22" s="112" t="n">
        <v>570799</v>
      </c>
      <c r="AI22" s="112" t="n">
        <v>3928882</v>
      </c>
      <c r="AJ22" s="113" t="n">
        <v>14</v>
      </c>
      <c r="AK22" s="116" t="n">
        <v>14</v>
      </c>
      <c r="AL22" s="114" t="n">
        <v>50237</v>
      </c>
      <c r="AM22" s="113" t="n">
        <v>4</v>
      </c>
      <c r="AN22" s="113" t="n">
        <v>4</v>
      </c>
      <c r="AO22" s="114" t="n">
        <v>8897</v>
      </c>
      <c r="AP22" s="113" t="n">
        <v>10</v>
      </c>
      <c r="AQ22" s="116" t="n">
        <v>10</v>
      </c>
      <c r="AR22" s="114" t="n">
        <v>41340</v>
      </c>
      <c r="AS22" s="110" t="s">
        <v>154</v>
      </c>
      <c r="AT22" s="117" t="n">
        <v>489</v>
      </c>
      <c r="AU22" s="118" t="n">
        <v>1133313</v>
      </c>
      <c r="AV22" s="118" t="n">
        <v>6802697</v>
      </c>
      <c r="AW22" s="118" t="n">
        <v>259</v>
      </c>
      <c r="AX22" s="118" t="n">
        <v>3927</v>
      </c>
      <c r="AY22" s="118" t="n">
        <v>644723</v>
      </c>
      <c r="AZ22" s="118" t="n">
        <v>4056688</v>
      </c>
      <c r="BA22" s="118" t="n">
        <v>15</v>
      </c>
      <c r="BB22" s="118" t="n">
        <v>62</v>
      </c>
      <c r="BC22" s="118" t="n">
        <v>12448</v>
      </c>
      <c r="BD22" s="118" t="n">
        <v>67044</v>
      </c>
      <c r="BE22" s="119" t="s">
        <v>154</v>
      </c>
      <c r="BF22" s="117" t="n">
        <v>43</v>
      </c>
      <c r="BG22" s="118" t="n">
        <v>89606</v>
      </c>
      <c r="BH22" s="118" t="n">
        <v>527966</v>
      </c>
      <c r="BI22" s="118" t="n">
        <v>4</v>
      </c>
      <c r="BJ22" s="118" t="n">
        <v>10922</v>
      </c>
      <c r="BK22" s="118" t="n">
        <v>56788</v>
      </c>
      <c r="BL22" s="118" t="n">
        <v>2</v>
      </c>
      <c r="BM22" s="118" t="n">
        <v>12213</v>
      </c>
      <c r="BN22" s="118" t="n">
        <v>61213</v>
      </c>
      <c r="BO22" s="118" t="n">
        <v>6</v>
      </c>
      <c r="BP22" s="118" t="n">
        <v>30536</v>
      </c>
      <c r="BQ22" s="118" t="n">
        <v>155106</v>
      </c>
      <c r="BR22" s="121" t="s">
        <v>154</v>
      </c>
      <c r="BS22" s="122" t="n">
        <v>6</v>
      </c>
      <c r="BT22" s="118" t="n">
        <v>19341</v>
      </c>
      <c r="BU22" s="123" t="n">
        <v>93978</v>
      </c>
      <c r="BV22" s="124" t="n">
        <v>1</v>
      </c>
      <c r="BW22" s="123" t="n">
        <v>33543</v>
      </c>
      <c r="BX22" s="118" t="n">
        <v>201738</v>
      </c>
      <c r="BY22" s="120" t="s">
        <v>123</v>
      </c>
      <c r="BZ22" s="120" t="s">
        <v>120</v>
      </c>
      <c r="CA22" s="120" t="s">
        <v>121</v>
      </c>
      <c r="CB22" s="124" t="n">
        <v>16</v>
      </c>
      <c r="CC22" s="123" t="n">
        <v>6417</v>
      </c>
      <c r="CD22" s="123" t="n">
        <v>28069</v>
      </c>
      <c r="CE22" s="124" t="n">
        <v>137</v>
      </c>
      <c r="CF22" s="123" t="n">
        <v>273564</v>
      </c>
      <c r="CG22" s="123" t="n">
        <v>1554107</v>
      </c>
      <c r="CH22" s="125" t="s">
        <v>154</v>
      </c>
      <c r="CI22" s="126" t="n">
        <v>489</v>
      </c>
      <c r="CJ22" s="126" t="n">
        <v>1919</v>
      </c>
      <c r="CK22" s="114" t="n">
        <v>1133313</v>
      </c>
      <c r="CL22" s="112" t="n">
        <v>6802697</v>
      </c>
      <c r="CM22" s="126" t="n">
        <v>75</v>
      </c>
      <c r="CN22" s="126" t="n">
        <v>96</v>
      </c>
      <c r="CO22" s="114" t="n">
        <v>158435</v>
      </c>
      <c r="CP22" s="114" t="n">
        <v>917181</v>
      </c>
      <c r="CQ22" s="126" t="n">
        <v>404</v>
      </c>
      <c r="CR22" s="126" t="n">
        <v>1807</v>
      </c>
      <c r="CS22" s="114" t="n">
        <v>970950</v>
      </c>
      <c r="CT22" s="112" t="n">
        <v>5871421</v>
      </c>
      <c r="CU22" s="126" t="n">
        <v>4</v>
      </c>
      <c r="CV22" s="126" t="n">
        <v>5</v>
      </c>
      <c r="CW22" s="114" t="n">
        <v>2170</v>
      </c>
      <c r="CX22" s="114" t="n">
        <v>5912</v>
      </c>
      <c r="CY22" s="127" t="s">
        <v>154</v>
      </c>
      <c r="CZ22" s="128" t="s">
        <v>124</v>
      </c>
      <c r="DA22" s="129" t="s">
        <v>124</v>
      </c>
      <c r="DB22" s="129" t="s">
        <v>121</v>
      </c>
      <c r="DC22" s="129" t="s">
        <v>120</v>
      </c>
      <c r="DD22" s="126" t="n">
        <v>5</v>
      </c>
      <c r="DE22" s="126" t="n">
        <v>5</v>
      </c>
      <c r="DF22" s="114" t="n">
        <v>639</v>
      </c>
      <c r="DG22" s="114" t="n">
        <v>2587</v>
      </c>
      <c r="DH22" s="129" t="s">
        <v>124</v>
      </c>
      <c r="DI22" s="129" t="s">
        <v>124</v>
      </c>
      <c r="DJ22" s="129" t="s">
        <v>121</v>
      </c>
      <c r="DK22" s="129" t="s">
        <v>121</v>
      </c>
      <c r="DL22" s="129" t="s">
        <v>124</v>
      </c>
      <c r="DM22" s="129" t="s">
        <v>124</v>
      </c>
      <c r="DN22" s="129" t="s">
        <v>121</v>
      </c>
      <c r="DO22" s="129" t="s">
        <v>121</v>
      </c>
      <c r="DP22" s="130" t="s">
        <v>154</v>
      </c>
      <c r="DQ22" s="131" t="n">
        <v>489</v>
      </c>
      <c r="DR22" s="132" t="n">
        <v>1919</v>
      </c>
      <c r="DS22" s="133" t="n">
        <v>1133313</v>
      </c>
      <c r="DT22" s="132" t="n">
        <v>47</v>
      </c>
      <c r="DU22" s="132" t="n">
        <v>57</v>
      </c>
      <c r="DV22" s="133" t="n">
        <v>10253</v>
      </c>
      <c r="DW22" s="132" t="n">
        <v>330</v>
      </c>
      <c r="DX22" s="132" t="n">
        <v>1234</v>
      </c>
      <c r="DY22" s="133" t="n">
        <v>404114</v>
      </c>
      <c r="DZ22" s="134" t="n">
        <v>96</v>
      </c>
      <c r="EA22" s="132" t="n">
        <v>558</v>
      </c>
      <c r="EB22" s="135" t="n">
        <v>379996</v>
      </c>
      <c r="EC22" s="136" t="n">
        <v>12</v>
      </c>
      <c r="ED22" s="134" t="n">
        <v>45</v>
      </c>
      <c r="EE22" s="135" t="n">
        <v>225561</v>
      </c>
      <c r="EF22" s="134" t="n">
        <v>4</v>
      </c>
      <c r="EG22" s="134" t="n">
        <v>25</v>
      </c>
      <c r="EH22" s="135" t="n">
        <v>113389</v>
      </c>
      <c r="EI22" s="159" t="s">
        <v>123</v>
      </c>
      <c r="EJ22" s="159" t="s">
        <v>123</v>
      </c>
      <c r="EK22" s="159" t="s">
        <v>134</v>
      </c>
      <c r="EL22" s="137" t="s">
        <v>155</v>
      </c>
      <c r="EM22" s="138" t="n">
        <v>489</v>
      </c>
      <c r="EN22" s="139" t="n">
        <v>1919</v>
      </c>
      <c r="EO22" s="140" t="n">
        <v>1133313</v>
      </c>
      <c r="EP22" s="141" t="n">
        <v>6802697</v>
      </c>
      <c r="EQ22" s="142" t="n">
        <v>52</v>
      </c>
      <c r="ER22" s="142" t="n">
        <v>67</v>
      </c>
      <c r="ES22" s="140" t="n">
        <v>39604</v>
      </c>
      <c r="ET22" s="143" t="n">
        <v>197765</v>
      </c>
      <c r="EU22" s="144" t="n">
        <v>55</v>
      </c>
      <c r="EV22" s="144" t="n">
        <v>86</v>
      </c>
      <c r="EW22" s="143" t="n">
        <v>41552</v>
      </c>
      <c r="EX22" s="143" t="n">
        <v>214142</v>
      </c>
      <c r="EY22" s="144" t="n">
        <v>70</v>
      </c>
      <c r="EZ22" s="144" t="n">
        <v>203</v>
      </c>
      <c r="FA22" s="143" t="n">
        <v>65371</v>
      </c>
      <c r="FB22" s="143" t="n">
        <v>390892</v>
      </c>
      <c r="FC22" s="145" t="s">
        <v>155</v>
      </c>
      <c r="FD22" s="138" t="n">
        <v>216</v>
      </c>
      <c r="FE22" s="144" t="n">
        <v>944</v>
      </c>
      <c r="FF22" s="146" t="n">
        <v>334672</v>
      </c>
      <c r="FG22" s="143" t="n">
        <v>1718821</v>
      </c>
      <c r="FH22" s="144" t="n">
        <v>67</v>
      </c>
      <c r="FI22" s="144" t="n">
        <v>512</v>
      </c>
      <c r="FJ22" s="146" t="n">
        <v>236315</v>
      </c>
      <c r="FK22" s="143" t="n">
        <v>1227371</v>
      </c>
      <c r="FL22" s="144" t="n">
        <v>3</v>
      </c>
      <c r="FM22" s="144" t="n">
        <v>5</v>
      </c>
      <c r="FN22" s="143" t="n">
        <v>10378</v>
      </c>
      <c r="FO22" s="143" t="n">
        <v>57820</v>
      </c>
      <c r="FP22" s="144" t="n">
        <v>6</v>
      </c>
      <c r="FQ22" s="144" t="n">
        <v>6</v>
      </c>
      <c r="FR22" s="143" t="n">
        <v>56379</v>
      </c>
      <c r="FS22" s="143" t="n">
        <v>338741</v>
      </c>
      <c r="FT22" s="145" t="s">
        <v>155</v>
      </c>
      <c r="FU22" s="147" t="n">
        <v>4</v>
      </c>
      <c r="FV22" s="148" t="n">
        <v>16</v>
      </c>
      <c r="FW22" s="149" t="n">
        <v>58649</v>
      </c>
      <c r="FX22" s="143" t="n">
        <v>355233</v>
      </c>
      <c r="FY22" s="148" t="n">
        <v>13</v>
      </c>
      <c r="FZ22" s="144" t="n">
        <v>56</v>
      </c>
      <c r="GA22" s="143" t="n">
        <v>188741</v>
      </c>
      <c r="GB22" s="143" t="n">
        <v>1407975</v>
      </c>
      <c r="GC22" s="150" t="n">
        <v>3</v>
      </c>
      <c r="GD22" s="150" t="n">
        <v>24</v>
      </c>
      <c r="GE22" s="143" t="n">
        <v>101652</v>
      </c>
      <c r="GF22" s="143" t="n">
        <v>893937</v>
      </c>
      <c r="GG22" s="151" t="s">
        <v>145</v>
      </c>
      <c r="GH22" s="151" t="s">
        <v>145</v>
      </c>
      <c r="GI22" s="151" t="s">
        <v>121</v>
      </c>
      <c r="GJ22" s="151" t="s">
        <v>121</v>
      </c>
      <c r="GK22" s="151" t="s">
        <v>145</v>
      </c>
      <c r="GL22" s="151" t="s">
        <v>145</v>
      </c>
      <c r="GM22" s="151" t="s">
        <v>121</v>
      </c>
      <c r="GN22" s="152" t="s">
        <v>155</v>
      </c>
      <c r="GO22" s="141" t="n">
        <v>4037665</v>
      </c>
      <c r="GP22" s="141" t="n">
        <v>257272</v>
      </c>
      <c r="GQ22" s="141" t="n">
        <v>1133313</v>
      </c>
      <c r="GR22" s="141" t="n">
        <v>224183</v>
      </c>
      <c r="GS22" s="141" t="n">
        <v>109420</v>
      </c>
      <c r="GT22" s="141" t="n">
        <v>625408</v>
      </c>
      <c r="GU22" s="141" t="n">
        <v>9433</v>
      </c>
      <c r="GV22" s="141" t="n">
        <v>4856</v>
      </c>
      <c r="GW22" s="141" t="n">
        <v>59462</v>
      </c>
      <c r="GX22" s="141" t="n">
        <v>1178690</v>
      </c>
      <c r="GY22" s="141" t="n">
        <v>62975</v>
      </c>
      <c r="GZ22" s="141" t="n">
        <v>150905</v>
      </c>
      <c r="HA22" s="153" t="s">
        <v>121</v>
      </c>
      <c r="HB22" s="153" t="s">
        <v>121</v>
      </c>
      <c r="HC22" s="153" t="s">
        <v>121</v>
      </c>
      <c r="HD22" s="154" t="s">
        <v>155</v>
      </c>
      <c r="HE22" s="155" t="n">
        <v>290938</v>
      </c>
      <c r="HF22" s="141" t="n">
        <v>6777</v>
      </c>
      <c r="HG22" s="141" t="n">
        <v>33423</v>
      </c>
      <c r="HH22" s="153" t="s">
        <v>134</v>
      </c>
      <c r="HI22" s="153" t="s">
        <v>121</v>
      </c>
      <c r="HJ22" s="153" t="s">
        <v>121</v>
      </c>
      <c r="HK22" s="156" t="n">
        <v>440261</v>
      </c>
      <c r="HL22" s="141" t="n">
        <v>26992</v>
      </c>
      <c r="HM22" s="141" t="n">
        <v>77842</v>
      </c>
      <c r="HN22" s="156" t="n">
        <v>1894160</v>
      </c>
      <c r="HO22" s="156" t="n">
        <v>46252</v>
      </c>
      <c r="HP22" s="141" t="n">
        <v>186273</v>
      </c>
      <c r="HQ22" s="153" t="s">
        <v>134</v>
      </c>
      <c r="HR22" s="153" t="s">
        <v>121</v>
      </c>
      <c r="HS22" s="153" t="s">
        <v>121</v>
      </c>
      <c r="HT22" s="153" t="s">
        <v>134</v>
      </c>
      <c r="HU22" s="153" t="s">
        <v>134</v>
      </c>
      <c r="HV22" s="153" t="s">
        <v>121</v>
      </c>
    </row>
    <row r="23" customFormat="false" ht="20.1" hidden="false" customHeight="true" outlineLevel="0" collapsed="false">
      <c r="A23" s="65" t="s">
        <v>156</v>
      </c>
      <c r="B23" s="66" t="n">
        <v>207</v>
      </c>
      <c r="C23" s="67" t="n">
        <v>402963</v>
      </c>
      <c r="D23" s="67" t="n">
        <v>2511319</v>
      </c>
      <c r="E23" s="69" t="n">
        <v>131</v>
      </c>
      <c r="F23" s="69" t="n">
        <v>3041</v>
      </c>
      <c r="G23" s="67" t="n">
        <v>221359</v>
      </c>
      <c r="H23" s="83" t="n">
        <v>1574803</v>
      </c>
      <c r="I23" s="69" t="n">
        <v>4</v>
      </c>
      <c r="J23" s="69" t="n">
        <v>42</v>
      </c>
      <c r="K23" s="83" t="n">
        <v>1377</v>
      </c>
      <c r="L23" s="83" t="n">
        <v>6911</v>
      </c>
      <c r="M23" s="69" t="n">
        <v>12</v>
      </c>
      <c r="N23" s="83" t="n">
        <v>48816</v>
      </c>
      <c r="O23" s="83" t="n">
        <v>248453</v>
      </c>
      <c r="P23" s="65" t="s">
        <v>156</v>
      </c>
      <c r="Q23" s="66" t="n">
        <v>6</v>
      </c>
      <c r="R23" s="83" t="n">
        <v>41080</v>
      </c>
      <c r="S23" s="69" t="n">
        <v>211349</v>
      </c>
      <c r="T23" s="68" t="s">
        <v>122</v>
      </c>
      <c r="U23" s="68" t="s">
        <v>120</v>
      </c>
      <c r="V23" s="68" t="s">
        <v>122</v>
      </c>
      <c r="W23" s="69" t="n">
        <v>6</v>
      </c>
      <c r="X23" s="83" t="n">
        <v>1060</v>
      </c>
      <c r="Y23" s="83" t="n">
        <v>4953</v>
      </c>
      <c r="Z23" s="69" t="n">
        <v>1</v>
      </c>
      <c r="AA23" s="83" t="n">
        <v>4693</v>
      </c>
      <c r="AB23" s="83" t="n">
        <v>23463</v>
      </c>
      <c r="AC23" s="71" t="s">
        <v>156</v>
      </c>
      <c r="AD23" s="70" t="s">
        <v>122</v>
      </c>
      <c r="AE23" s="68" t="s">
        <v>120</v>
      </c>
      <c r="AF23" s="68" t="s">
        <v>120</v>
      </c>
      <c r="AG23" s="69" t="n">
        <v>47</v>
      </c>
      <c r="AH23" s="67" t="n">
        <v>84578</v>
      </c>
      <c r="AI23" s="67" t="n">
        <v>441387</v>
      </c>
      <c r="AJ23" s="69" t="n">
        <v>3</v>
      </c>
      <c r="AK23" s="72" t="n">
        <v>3</v>
      </c>
      <c r="AL23" s="83" t="n">
        <v>28182</v>
      </c>
      <c r="AM23" s="68" t="s">
        <v>122</v>
      </c>
      <c r="AN23" s="68" t="s">
        <v>122</v>
      </c>
      <c r="AO23" s="68" t="s">
        <v>121</v>
      </c>
      <c r="AP23" s="69" t="n">
        <v>3</v>
      </c>
      <c r="AQ23" s="72" t="n">
        <v>3</v>
      </c>
      <c r="AR23" s="83" t="n">
        <v>28182</v>
      </c>
      <c r="AS23" s="65" t="s">
        <v>156</v>
      </c>
      <c r="AT23" s="73" t="n">
        <v>136</v>
      </c>
      <c r="AU23" s="74" t="n">
        <v>300033</v>
      </c>
      <c r="AV23" s="74" t="n">
        <v>1817766</v>
      </c>
      <c r="AW23" s="74" t="n">
        <v>80</v>
      </c>
      <c r="AX23" s="74" t="n">
        <v>1184</v>
      </c>
      <c r="AY23" s="74" t="n">
        <v>221324</v>
      </c>
      <c r="AZ23" s="74" t="n">
        <v>1364391</v>
      </c>
      <c r="BA23" s="74" t="n">
        <v>3</v>
      </c>
      <c r="BB23" s="74" t="n">
        <v>3</v>
      </c>
      <c r="BC23" s="74" t="n">
        <v>350</v>
      </c>
      <c r="BD23" s="74" t="n">
        <v>1748</v>
      </c>
      <c r="BE23" s="75" t="s">
        <v>156</v>
      </c>
      <c r="BF23" s="73" t="n">
        <v>9</v>
      </c>
      <c r="BG23" s="74" t="n">
        <v>15043</v>
      </c>
      <c r="BH23" s="74" t="n">
        <v>75240</v>
      </c>
      <c r="BI23" s="74" t="n">
        <v>3</v>
      </c>
      <c r="BJ23" s="74" t="n">
        <v>10523</v>
      </c>
      <c r="BK23" s="74" t="n">
        <v>54792</v>
      </c>
      <c r="BL23" s="76" t="s">
        <v>120</v>
      </c>
      <c r="BM23" s="76" t="s">
        <v>120</v>
      </c>
      <c r="BN23" s="76" t="s">
        <v>120</v>
      </c>
      <c r="BO23" s="74" t="n">
        <v>1</v>
      </c>
      <c r="BP23" s="74" t="n">
        <v>5312</v>
      </c>
      <c r="BQ23" s="74" t="n">
        <v>26560</v>
      </c>
      <c r="BR23" s="77" t="s">
        <v>156</v>
      </c>
      <c r="BS23" s="160" t="s">
        <v>123</v>
      </c>
      <c r="BT23" s="76" t="s">
        <v>120</v>
      </c>
      <c r="BU23" s="76" t="s">
        <v>121</v>
      </c>
      <c r="BV23" s="76" t="s">
        <v>123</v>
      </c>
      <c r="BW23" s="76" t="s">
        <v>121</v>
      </c>
      <c r="BX23" s="76" t="s">
        <v>120</v>
      </c>
      <c r="BY23" s="76" t="s">
        <v>123</v>
      </c>
      <c r="BZ23" s="76" t="s">
        <v>120</v>
      </c>
      <c r="CA23" s="76" t="s">
        <v>121</v>
      </c>
      <c r="CB23" s="80" t="n">
        <v>7</v>
      </c>
      <c r="CC23" s="79" t="n">
        <v>4077</v>
      </c>
      <c r="CD23" s="79" t="n">
        <v>16104</v>
      </c>
      <c r="CE23" s="80" t="n">
        <v>33</v>
      </c>
      <c r="CF23" s="79" t="n">
        <v>43404</v>
      </c>
      <c r="CG23" s="79" t="n">
        <v>278931</v>
      </c>
      <c r="CH23" s="81" t="s">
        <v>156</v>
      </c>
      <c r="CI23" s="82" t="n">
        <v>136</v>
      </c>
      <c r="CJ23" s="82" t="n">
        <v>493</v>
      </c>
      <c r="CK23" s="83" t="n">
        <v>300033</v>
      </c>
      <c r="CL23" s="67" t="n">
        <v>1817766</v>
      </c>
      <c r="CM23" s="82" t="n">
        <v>20</v>
      </c>
      <c r="CN23" s="82" t="n">
        <v>22</v>
      </c>
      <c r="CO23" s="83" t="n">
        <v>20186</v>
      </c>
      <c r="CP23" s="83" t="n">
        <v>106955</v>
      </c>
      <c r="CQ23" s="82" t="n">
        <v>110</v>
      </c>
      <c r="CR23" s="82" t="n">
        <v>460</v>
      </c>
      <c r="CS23" s="83" t="n">
        <v>278274</v>
      </c>
      <c r="CT23" s="67" t="n">
        <v>1703459</v>
      </c>
      <c r="CU23" s="82" t="n">
        <v>2</v>
      </c>
      <c r="CV23" s="82" t="n">
        <v>2</v>
      </c>
      <c r="CW23" s="83" t="n">
        <v>164</v>
      </c>
      <c r="CX23" s="83" t="n">
        <v>608</v>
      </c>
      <c r="CY23" s="84" t="s">
        <v>156</v>
      </c>
      <c r="CZ23" s="70" t="s">
        <v>124</v>
      </c>
      <c r="DA23" s="68" t="s">
        <v>124</v>
      </c>
      <c r="DB23" s="68" t="s">
        <v>121</v>
      </c>
      <c r="DC23" s="68" t="s">
        <v>120</v>
      </c>
      <c r="DD23" s="82" t="n">
        <v>3</v>
      </c>
      <c r="DE23" s="82" t="n">
        <v>3</v>
      </c>
      <c r="DF23" s="83" t="n">
        <v>290</v>
      </c>
      <c r="DG23" s="83" t="n">
        <v>1148</v>
      </c>
      <c r="DH23" s="68" t="s">
        <v>124</v>
      </c>
      <c r="DI23" s="68" t="s">
        <v>124</v>
      </c>
      <c r="DJ23" s="68" t="s">
        <v>121</v>
      </c>
      <c r="DK23" s="68" t="s">
        <v>121</v>
      </c>
      <c r="DL23" s="68" t="s">
        <v>124</v>
      </c>
      <c r="DM23" s="68" t="s">
        <v>124</v>
      </c>
      <c r="DN23" s="68" t="s">
        <v>121</v>
      </c>
      <c r="DO23" s="68" t="s">
        <v>121</v>
      </c>
      <c r="DP23" s="20" t="s">
        <v>156</v>
      </c>
      <c r="DQ23" s="85" t="n">
        <v>136</v>
      </c>
      <c r="DR23" s="86" t="n">
        <v>493</v>
      </c>
      <c r="DS23" s="87" t="n">
        <v>300033</v>
      </c>
      <c r="DT23" s="86" t="n">
        <v>10</v>
      </c>
      <c r="DU23" s="86" t="n">
        <v>11</v>
      </c>
      <c r="DV23" s="87" t="n">
        <v>1430</v>
      </c>
      <c r="DW23" s="86" t="n">
        <v>94</v>
      </c>
      <c r="DX23" s="86" t="n">
        <v>342</v>
      </c>
      <c r="DY23" s="87" t="n">
        <v>113478</v>
      </c>
      <c r="DZ23" s="88" t="n">
        <v>28</v>
      </c>
      <c r="EA23" s="86" t="n">
        <v>121</v>
      </c>
      <c r="EB23" s="89" t="n">
        <v>111842</v>
      </c>
      <c r="EC23" s="90" t="n">
        <v>2</v>
      </c>
      <c r="ED23" s="88" t="n">
        <v>9</v>
      </c>
      <c r="EE23" s="89" t="n">
        <v>29259</v>
      </c>
      <c r="EF23" s="88" t="n">
        <v>2</v>
      </c>
      <c r="EG23" s="88" t="n">
        <v>10</v>
      </c>
      <c r="EH23" s="89" t="n">
        <v>44024</v>
      </c>
      <c r="EI23" s="157" t="s">
        <v>123</v>
      </c>
      <c r="EJ23" s="157" t="s">
        <v>123</v>
      </c>
      <c r="EK23" s="157" t="s">
        <v>134</v>
      </c>
      <c r="EL23" s="26" t="s">
        <v>157</v>
      </c>
      <c r="EM23" s="91" t="n">
        <v>136</v>
      </c>
      <c r="EN23" s="92" t="n">
        <v>493</v>
      </c>
      <c r="EO23" s="93" t="n">
        <v>300033</v>
      </c>
      <c r="EP23" s="94" t="n">
        <v>1817766</v>
      </c>
      <c r="EQ23" s="95" t="n">
        <v>9</v>
      </c>
      <c r="ER23" s="95" t="n">
        <v>10</v>
      </c>
      <c r="ES23" s="93" t="n">
        <v>6475</v>
      </c>
      <c r="ET23" s="96" t="n">
        <v>32254</v>
      </c>
      <c r="EU23" s="97" t="n">
        <v>17</v>
      </c>
      <c r="EV23" s="97" t="n">
        <v>26</v>
      </c>
      <c r="EW23" s="96" t="n">
        <v>8993</v>
      </c>
      <c r="EX23" s="96" t="n">
        <v>46792</v>
      </c>
      <c r="EY23" s="97" t="n">
        <v>25</v>
      </c>
      <c r="EZ23" s="97" t="n">
        <v>60</v>
      </c>
      <c r="FA23" s="96" t="n">
        <v>19843</v>
      </c>
      <c r="FB23" s="96" t="n">
        <v>99326</v>
      </c>
      <c r="FC23" s="98" t="s">
        <v>157</v>
      </c>
      <c r="FD23" s="91" t="n">
        <v>57</v>
      </c>
      <c r="FE23" s="97" t="n">
        <v>251</v>
      </c>
      <c r="FF23" s="99" t="n">
        <v>90499</v>
      </c>
      <c r="FG23" s="96" t="n">
        <v>461149</v>
      </c>
      <c r="FH23" s="97" t="n">
        <v>20</v>
      </c>
      <c r="FI23" s="97" t="n">
        <v>121</v>
      </c>
      <c r="FJ23" s="99" t="n">
        <v>84141</v>
      </c>
      <c r="FK23" s="96" t="n">
        <v>432606</v>
      </c>
      <c r="FL23" s="97" t="n">
        <v>1</v>
      </c>
      <c r="FM23" s="97" t="n">
        <v>3</v>
      </c>
      <c r="FN23" s="96" t="n">
        <v>7695</v>
      </c>
      <c r="FO23" s="96" t="n">
        <v>41012</v>
      </c>
      <c r="FP23" s="97" t="n">
        <v>2</v>
      </c>
      <c r="FQ23" s="97" t="n">
        <v>2</v>
      </c>
      <c r="FR23" s="96" t="n">
        <v>4378</v>
      </c>
      <c r="FS23" s="96" t="n">
        <v>26592</v>
      </c>
      <c r="FT23" s="98" t="s">
        <v>157</v>
      </c>
      <c r="FU23" s="158" t="s">
        <v>123</v>
      </c>
      <c r="FV23" s="109" t="s">
        <v>123</v>
      </c>
      <c r="FW23" s="109" t="s">
        <v>134</v>
      </c>
      <c r="FX23" s="109" t="s">
        <v>121</v>
      </c>
      <c r="FY23" s="101" t="n">
        <v>3</v>
      </c>
      <c r="FZ23" s="97" t="n">
        <v>10</v>
      </c>
      <c r="GA23" s="96" t="n">
        <v>33985</v>
      </c>
      <c r="GB23" s="96" t="n">
        <v>285879</v>
      </c>
      <c r="GC23" s="103" t="n">
        <v>2</v>
      </c>
      <c r="GD23" s="103" t="n">
        <v>10</v>
      </c>
      <c r="GE23" s="96" t="n">
        <v>44024</v>
      </c>
      <c r="GF23" s="96" t="n">
        <v>392156</v>
      </c>
      <c r="GG23" s="109" t="s">
        <v>145</v>
      </c>
      <c r="GH23" s="109" t="s">
        <v>145</v>
      </c>
      <c r="GI23" s="109" t="s">
        <v>121</v>
      </c>
      <c r="GJ23" s="109" t="s">
        <v>121</v>
      </c>
      <c r="GK23" s="109" t="s">
        <v>145</v>
      </c>
      <c r="GL23" s="109" t="s">
        <v>145</v>
      </c>
      <c r="GM23" s="109" t="s">
        <v>121</v>
      </c>
      <c r="GN23" s="104" t="s">
        <v>157</v>
      </c>
      <c r="GO23" s="94" t="n">
        <v>700128</v>
      </c>
      <c r="GP23" s="94" t="n">
        <v>65237</v>
      </c>
      <c r="GQ23" s="94" t="n">
        <v>300033</v>
      </c>
      <c r="GR23" s="94" t="n">
        <v>60105</v>
      </c>
      <c r="GS23" s="94" t="n">
        <v>29914</v>
      </c>
      <c r="GT23" s="94" t="n">
        <v>164467</v>
      </c>
      <c r="GU23" s="94" t="n">
        <v>4969</v>
      </c>
      <c r="GV23" s="94" t="n">
        <v>2351</v>
      </c>
      <c r="GW23" s="94" t="n">
        <v>38763</v>
      </c>
      <c r="GX23" s="94" t="n">
        <v>531825</v>
      </c>
      <c r="GY23" s="94" t="n">
        <v>13493</v>
      </c>
      <c r="GZ23" s="94" t="n">
        <v>29324</v>
      </c>
      <c r="HA23" s="108" t="s">
        <v>121</v>
      </c>
      <c r="HB23" s="108" t="s">
        <v>121</v>
      </c>
      <c r="HC23" s="108" t="s">
        <v>121</v>
      </c>
      <c r="HD23" s="105" t="s">
        <v>157</v>
      </c>
      <c r="HE23" s="106" t="n">
        <v>30023</v>
      </c>
      <c r="HF23" s="94" t="n">
        <v>2827</v>
      </c>
      <c r="HG23" s="94" t="n">
        <v>15015</v>
      </c>
      <c r="HH23" s="108" t="s">
        <v>134</v>
      </c>
      <c r="HI23" s="108" t="s">
        <v>121</v>
      </c>
      <c r="HJ23" s="108" t="s">
        <v>121</v>
      </c>
      <c r="HK23" s="107" t="n">
        <v>31845</v>
      </c>
      <c r="HL23" s="94" t="n">
        <v>6508</v>
      </c>
      <c r="HM23" s="94" t="n">
        <v>20900</v>
      </c>
      <c r="HN23" s="107" t="n">
        <v>41361</v>
      </c>
      <c r="HO23" s="107" t="n">
        <v>10144</v>
      </c>
      <c r="HP23" s="94" t="n">
        <v>31564</v>
      </c>
      <c r="HQ23" s="108" t="s">
        <v>134</v>
      </c>
      <c r="HR23" s="108" t="s">
        <v>121</v>
      </c>
      <c r="HS23" s="108" t="s">
        <v>121</v>
      </c>
      <c r="HT23" s="108" t="s">
        <v>134</v>
      </c>
      <c r="HU23" s="108" t="s">
        <v>134</v>
      </c>
      <c r="HV23" s="108" t="s">
        <v>121</v>
      </c>
    </row>
    <row r="24" customFormat="false" ht="20.1" hidden="false" customHeight="true" outlineLevel="0" collapsed="false">
      <c r="A24" s="65" t="s">
        <v>158</v>
      </c>
      <c r="B24" s="66" t="n">
        <v>257</v>
      </c>
      <c r="C24" s="67" t="n">
        <v>415234</v>
      </c>
      <c r="D24" s="67" t="n">
        <v>2282229</v>
      </c>
      <c r="E24" s="69" t="n">
        <v>135</v>
      </c>
      <c r="F24" s="69" t="n">
        <v>3398</v>
      </c>
      <c r="G24" s="67" t="n">
        <v>242609</v>
      </c>
      <c r="H24" s="83" t="n">
        <v>1393005</v>
      </c>
      <c r="I24" s="69" t="n">
        <v>10</v>
      </c>
      <c r="J24" s="69" t="n">
        <v>18</v>
      </c>
      <c r="K24" s="83" t="n">
        <v>3512</v>
      </c>
      <c r="L24" s="83" t="n">
        <v>17744</v>
      </c>
      <c r="M24" s="69" t="n">
        <v>31</v>
      </c>
      <c r="N24" s="83" t="n">
        <v>84097</v>
      </c>
      <c r="O24" s="83" t="n">
        <v>430038</v>
      </c>
      <c r="P24" s="65" t="s">
        <v>158</v>
      </c>
      <c r="Q24" s="66" t="n">
        <v>3</v>
      </c>
      <c r="R24" s="83" t="n">
        <v>6812</v>
      </c>
      <c r="S24" s="69" t="n">
        <v>34057</v>
      </c>
      <c r="T24" s="68" t="s">
        <v>122</v>
      </c>
      <c r="U24" s="68" t="s">
        <v>120</v>
      </c>
      <c r="V24" s="68" t="s">
        <v>122</v>
      </c>
      <c r="W24" s="69" t="n">
        <v>10</v>
      </c>
      <c r="X24" s="83" t="n">
        <v>8297</v>
      </c>
      <c r="Y24" s="83" t="n">
        <v>45114</v>
      </c>
      <c r="Z24" s="69" t="n">
        <v>5</v>
      </c>
      <c r="AA24" s="83" t="n">
        <v>15899</v>
      </c>
      <c r="AB24" s="83" t="n">
        <v>80830</v>
      </c>
      <c r="AC24" s="71" t="s">
        <v>158</v>
      </c>
      <c r="AD24" s="70" t="s">
        <v>122</v>
      </c>
      <c r="AE24" s="68" t="s">
        <v>120</v>
      </c>
      <c r="AF24" s="68" t="s">
        <v>120</v>
      </c>
      <c r="AG24" s="69" t="n">
        <v>63</v>
      </c>
      <c r="AH24" s="67" t="n">
        <v>54008</v>
      </c>
      <c r="AI24" s="67" t="n">
        <v>281441</v>
      </c>
      <c r="AJ24" s="69" t="n">
        <v>7</v>
      </c>
      <c r="AK24" s="72" t="n">
        <v>7</v>
      </c>
      <c r="AL24" s="83" t="n">
        <v>18038</v>
      </c>
      <c r="AM24" s="69" t="n">
        <v>4</v>
      </c>
      <c r="AN24" s="69" t="n">
        <v>4</v>
      </c>
      <c r="AO24" s="83" t="n">
        <v>8897</v>
      </c>
      <c r="AP24" s="69" t="n">
        <v>3</v>
      </c>
      <c r="AQ24" s="72" t="n">
        <v>3</v>
      </c>
      <c r="AR24" s="83" t="n">
        <v>9141</v>
      </c>
      <c r="AS24" s="65" t="s">
        <v>158</v>
      </c>
      <c r="AT24" s="73" t="n">
        <v>181</v>
      </c>
      <c r="AU24" s="74" t="n">
        <v>279445</v>
      </c>
      <c r="AV24" s="74" t="n">
        <v>1769108</v>
      </c>
      <c r="AW24" s="74" t="n">
        <v>89</v>
      </c>
      <c r="AX24" s="74" t="n">
        <v>1045</v>
      </c>
      <c r="AY24" s="74" t="n">
        <v>157127</v>
      </c>
      <c r="AZ24" s="74" t="n">
        <v>1039620</v>
      </c>
      <c r="BA24" s="74" t="n">
        <v>4</v>
      </c>
      <c r="BB24" s="74" t="n">
        <v>22</v>
      </c>
      <c r="BC24" s="74" t="n">
        <v>2628</v>
      </c>
      <c r="BD24" s="74" t="n">
        <v>15286</v>
      </c>
      <c r="BE24" s="75" t="s">
        <v>158</v>
      </c>
      <c r="BF24" s="73" t="n">
        <v>16</v>
      </c>
      <c r="BG24" s="74" t="n">
        <v>36415</v>
      </c>
      <c r="BH24" s="74" t="n">
        <v>247263</v>
      </c>
      <c r="BI24" s="76" t="s">
        <v>120</v>
      </c>
      <c r="BJ24" s="76" t="s">
        <v>120</v>
      </c>
      <c r="BK24" s="76" t="s">
        <v>120</v>
      </c>
      <c r="BL24" s="74" t="n">
        <v>1</v>
      </c>
      <c r="BM24" s="74" t="n">
        <v>5564</v>
      </c>
      <c r="BN24" s="74" t="n">
        <v>27966</v>
      </c>
      <c r="BO24" s="74" t="n">
        <v>2</v>
      </c>
      <c r="BP24" s="74" t="n">
        <v>3351</v>
      </c>
      <c r="BQ24" s="74" t="n">
        <v>16756</v>
      </c>
      <c r="BR24" s="77" t="s">
        <v>158</v>
      </c>
      <c r="BS24" s="78" t="n">
        <v>3</v>
      </c>
      <c r="BT24" s="74" t="n">
        <v>8678</v>
      </c>
      <c r="BU24" s="79" t="n">
        <v>40660</v>
      </c>
      <c r="BV24" s="76" t="s">
        <v>123</v>
      </c>
      <c r="BW24" s="76" t="s">
        <v>121</v>
      </c>
      <c r="BX24" s="76" t="s">
        <v>120</v>
      </c>
      <c r="BY24" s="76" t="s">
        <v>123</v>
      </c>
      <c r="BZ24" s="76" t="s">
        <v>120</v>
      </c>
      <c r="CA24" s="76" t="s">
        <v>121</v>
      </c>
      <c r="CB24" s="80" t="n">
        <v>3</v>
      </c>
      <c r="CC24" s="79" t="n">
        <v>463</v>
      </c>
      <c r="CD24" s="79" t="n">
        <v>2310</v>
      </c>
      <c r="CE24" s="80" t="n">
        <v>63</v>
      </c>
      <c r="CF24" s="79" t="n">
        <v>65219</v>
      </c>
      <c r="CG24" s="79" t="n">
        <v>379247</v>
      </c>
      <c r="CH24" s="81" t="s">
        <v>158</v>
      </c>
      <c r="CI24" s="82" t="n">
        <v>181</v>
      </c>
      <c r="CJ24" s="82" t="n">
        <v>467</v>
      </c>
      <c r="CK24" s="83" t="n">
        <v>279445</v>
      </c>
      <c r="CL24" s="67" t="n">
        <v>1769108</v>
      </c>
      <c r="CM24" s="82" t="n">
        <v>26</v>
      </c>
      <c r="CN24" s="82" t="n">
        <v>34</v>
      </c>
      <c r="CO24" s="83" t="n">
        <v>37689</v>
      </c>
      <c r="CP24" s="83" t="n">
        <v>249255</v>
      </c>
      <c r="CQ24" s="82" t="n">
        <v>152</v>
      </c>
      <c r="CR24" s="82" t="n">
        <v>429</v>
      </c>
      <c r="CS24" s="83" t="n">
        <v>239521</v>
      </c>
      <c r="CT24" s="67" t="n">
        <v>1513887</v>
      </c>
      <c r="CU24" s="82" t="n">
        <v>1</v>
      </c>
      <c r="CV24" s="82" t="n">
        <v>2</v>
      </c>
      <c r="CW24" s="83" t="n">
        <v>1886</v>
      </c>
      <c r="CX24" s="83" t="n">
        <v>4527</v>
      </c>
      <c r="CY24" s="84" t="s">
        <v>158</v>
      </c>
      <c r="CZ24" s="70" t="s">
        <v>124</v>
      </c>
      <c r="DA24" s="68" t="s">
        <v>124</v>
      </c>
      <c r="DB24" s="68" t="s">
        <v>121</v>
      </c>
      <c r="DC24" s="68" t="s">
        <v>120</v>
      </c>
      <c r="DD24" s="82" t="n">
        <v>2</v>
      </c>
      <c r="DE24" s="82" t="n">
        <v>2</v>
      </c>
      <c r="DF24" s="83" t="n">
        <v>349</v>
      </c>
      <c r="DG24" s="83" t="n">
        <v>1439</v>
      </c>
      <c r="DH24" s="68" t="s">
        <v>124</v>
      </c>
      <c r="DI24" s="68" t="s">
        <v>124</v>
      </c>
      <c r="DJ24" s="68" t="s">
        <v>121</v>
      </c>
      <c r="DK24" s="68" t="s">
        <v>121</v>
      </c>
      <c r="DL24" s="68" t="s">
        <v>124</v>
      </c>
      <c r="DM24" s="68" t="s">
        <v>124</v>
      </c>
      <c r="DN24" s="68" t="s">
        <v>121</v>
      </c>
      <c r="DO24" s="68" t="s">
        <v>121</v>
      </c>
      <c r="DP24" s="20" t="s">
        <v>158</v>
      </c>
      <c r="DQ24" s="85" t="n">
        <v>181</v>
      </c>
      <c r="DR24" s="86" t="n">
        <v>467</v>
      </c>
      <c r="DS24" s="87" t="n">
        <v>279445</v>
      </c>
      <c r="DT24" s="86" t="n">
        <v>19</v>
      </c>
      <c r="DU24" s="86" t="n">
        <v>23</v>
      </c>
      <c r="DV24" s="87" t="n">
        <v>3667</v>
      </c>
      <c r="DW24" s="86" t="n">
        <v>132</v>
      </c>
      <c r="DX24" s="86" t="n">
        <v>294</v>
      </c>
      <c r="DY24" s="87" t="n">
        <v>105541</v>
      </c>
      <c r="DZ24" s="88" t="n">
        <v>26</v>
      </c>
      <c r="EA24" s="86" t="n">
        <v>132</v>
      </c>
      <c r="EB24" s="89" t="n">
        <v>88827</v>
      </c>
      <c r="EC24" s="90" t="n">
        <v>3</v>
      </c>
      <c r="ED24" s="88" t="n">
        <v>4</v>
      </c>
      <c r="EE24" s="89" t="n">
        <v>23782</v>
      </c>
      <c r="EF24" s="88" t="n">
        <v>1</v>
      </c>
      <c r="EG24" s="88" t="n">
        <v>14</v>
      </c>
      <c r="EH24" s="89" t="n">
        <v>57628</v>
      </c>
      <c r="EI24" s="157" t="s">
        <v>123</v>
      </c>
      <c r="EJ24" s="157" t="s">
        <v>123</v>
      </c>
      <c r="EK24" s="157" t="s">
        <v>134</v>
      </c>
      <c r="EL24" s="26" t="s">
        <v>159</v>
      </c>
      <c r="EM24" s="91" t="n">
        <v>181</v>
      </c>
      <c r="EN24" s="92" t="n">
        <v>467</v>
      </c>
      <c r="EO24" s="93" t="n">
        <v>279445</v>
      </c>
      <c r="EP24" s="94" t="n">
        <v>1769108</v>
      </c>
      <c r="EQ24" s="95" t="n">
        <v>19</v>
      </c>
      <c r="ER24" s="95" t="n">
        <v>26</v>
      </c>
      <c r="ES24" s="93" t="n">
        <v>6341</v>
      </c>
      <c r="ET24" s="96" t="n">
        <v>28784</v>
      </c>
      <c r="EU24" s="97" t="n">
        <v>21</v>
      </c>
      <c r="EV24" s="97" t="n">
        <v>36</v>
      </c>
      <c r="EW24" s="96" t="n">
        <v>21965</v>
      </c>
      <c r="EX24" s="96" t="n">
        <v>112780</v>
      </c>
      <c r="EY24" s="97" t="n">
        <v>15</v>
      </c>
      <c r="EZ24" s="97" t="n">
        <v>27</v>
      </c>
      <c r="FA24" s="96" t="n">
        <v>19574</v>
      </c>
      <c r="FB24" s="96" t="n">
        <v>156635</v>
      </c>
      <c r="FC24" s="98" t="s">
        <v>159</v>
      </c>
      <c r="FD24" s="91" t="n">
        <v>101</v>
      </c>
      <c r="FE24" s="97" t="n">
        <v>237</v>
      </c>
      <c r="FF24" s="99" t="n">
        <v>86922</v>
      </c>
      <c r="FG24" s="96" t="n">
        <v>443676</v>
      </c>
      <c r="FH24" s="97" t="n">
        <v>17</v>
      </c>
      <c r="FI24" s="97" t="n">
        <v>108</v>
      </c>
      <c r="FJ24" s="99" t="n">
        <v>41322</v>
      </c>
      <c r="FK24" s="96" t="n">
        <v>212276</v>
      </c>
      <c r="FL24" s="97" t="n">
        <v>1</v>
      </c>
      <c r="FM24" s="97" t="n">
        <v>1</v>
      </c>
      <c r="FN24" s="96" t="n">
        <v>1171</v>
      </c>
      <c r="FO24" s="96" t="n">
        <v>7732</v>
      </c>
      <c r="FP24" s="97" t="n">
        <v>2</v>
      </c>
      <c r="FQ24" s="97" t="n">
        <v>2</v>
      </c>
      <c r="FR24" s="96" t="n">
        <v>7315</v>
      </c>
      <c r="FS24" s="96" t="n">
        <v>44008</v>
      </c>
      <c r="FT24" s="98" t="s">
        <v>159</v>
      </c>
      <c r="FU24" s="100" t="n">
        <v>2</v>
      </c>
      <c r="FV24" s="101" t="n">
        <v>12</v>
      </c>
      <c r="FW24" s="102" t="n">
        <v>19421</v>
      </c>
      <c r="FX24" s="96" t="n">
        <v>117042</v>
      </c>
      <c r="FY24" s="101" t="n">
        <v>2</v>
      </c>
      <c r="FZ24" s="97" t="n">
        <v>4</v>
      </c>
      <c r="GA24" s="96" t="n">
        <v>17786</v>
      </c>
      <c r="GB24" s="96" t="n">
        <v>144394</v>
      </c>
      <c r="GC24" s="103" t="n">
        <v>1</v>
      </c>
      <c r="GD24" s="103" t="n">
        <v>14</v>
      </c>
      <c r="GE24" s="96" t="n">
        <v>57628</v>
      </c>
      <c r="GF24" s="96" t="n">
        <v>501781</v>
      </c>
      <c r="GG24" s="109" t="s">
        <v>145</v>
      </c>
      <c r="GH24" s="109" t="s">
        <v>145</v>
      </c>
      <c r="GI24" s="109" t="s">
        <v>121</v>
      </c>
      <c r="GJ24" s="109" t="s">
        <v>121</v>
      </c>
      <c r="GK24" s="109" t="s">
        <v>145</v>
      </c>
      <c r="GL24" s="109" t="s">
        <v>145</v>
      </c>
      <c r="GM24" s="109" t="s">
        <v>121</v>
      </c>
      <c r="GN24" s="104" t="s">
        <v>159</v>
      </c>
      <c r="GO24" s="94" t="n">
        <v>2294515</v>
      </c>
      <c r="GP24" s="94" t="n">
        <v>64923</v>
      </c>
      <c r="GQ24" s="94" t="n">
        <v>279445</v>
      </c>
      <c r="GR24" s="94" t="n">
        <v>63991</v>
      </c>
      <c r="GS24" s="94" t="n">
        <v>31818</v>
      </c>
      <c r="GT24" s="94" t="n">
        <v>193073</v>
      </c>
      <c r="GU24" s="94" t="n">
        <v>816</v>
      </c>
      <c r="GV24" s="94" t="n">
        <v>491</v>
      </c>
      <c r="GW24" s="94" t="n">
        <v>1810</v>
      </c>
      <c r="GX24" s="94" t="n">
        <v>472573</v>
      </c>
      <c r="GY24" s="94" t="n">
        <v>9855</v>
      </c>
      <c r="GZ24" s="94" t="n">
        <v>25978</v>
      </c>
      <c r="HA24" s="108" t="s">
        <v>121</v>
      </c>
      <c r="HB24" s="108" t="s">
        <v>121</v>
      </c>
      <c r="HC24" s="108" t="s">
        <v>121</v>
      </c>
      <c r="HD24" s="105" t="s">
        <v>159</v>
      </c>
      <c r="HE24" s="106" t="n">
        <v>213456</v>
      </c>
      <c r="HF24" s="94" t="n">
        <v>1478</v>
      </c>
      <c r="HG24" s="94" t="n">
        <v>8110</v>
      </c>
      <c r="HH24" s="108" t="s">
        <v>134</v>
      </c>
      <c r="HI24" s="108" t="s">
        <v>121</v>
      </c>
      <c r="HJ24" s="108" t="s">
        <v>121</v>
      </c>
      <c r="HK24" s="107" t="n">
        <v>39892</v>
      </c>
      <c r="HL24" s="94" t="n">
        <v>1954</v>
      </c>
      <c r="HM24" s="94" t="n">
        <v>3364</v>
      </c>
      <c r="HN24" s="107" t="n">
        <v>1503787</v>
      </c>
      <c r="HO24" s="107" t="n">
        <v>19327</v>
      </c>
      <c r="HP24" s="94" t="n">
        <v>47110</v>
      </c>
      <c r="HQ24" s="108" t="s">
        <v>134</v>
      </c>
      <c r="HR24" s="108" t="s">
        <v>121</v>
      </c>
      <c r="HS24" s="108" t="s">
        <v>121</v>
      </c>
      <c r="HT24" s="108" t="s">
        <v>134</v>
      </c>
      <c r="HU24" s="108" t="s">
        <v>134</v>
      </c>
      <c r="HV24" s="108" t="s">
        <v>121</v>
      </c>
    </row>
    <row r="25" customFormat="false" ht="20.1" hidden="false" customHeight="true" outlineLevel="0" collapsed="false">
      <c r="A25" s="65" t="s">
        <v>160</v>
      </c>
      <c r="B25" s="66" t="n">
        <v>271</v>
      </c>
      <c r="C25" s="67" t="n">
        <v>811678</v>
      </c>
      <c r="D25" s="67" t="n">
        <v>5442105</v>
      </c>
      <c r="E25" s="69" t="n">
        <v>145</v>
      </c>
      <c r="F25" s="69" t="n">
        <v>2447</v>
      </c>
      <c r="G25" s="67" t="n">
        <v>204555</v>
      </c>
      <c r="H25" s="83" t="n">
        <v>1240060</v>
      </c>
      <c r="I25" s="69" t="n">
        <v>4</v>
      </c>
      <c r="J25" s="69" t="n">
        <v>4</v>
      </c>
      <c r="K25" s="83" t="n">
        <v>1076</v>
      </c>
      <c r="L25" s="83" t="n">
        <v>5671</v>
      </c>
      <c r="M25" s="69" t="n">
        <v>22</v>
      </c>
      <c r="N25" s="83" t="n">
        <v>149054</v>
      </c>
      <c r="O25" s="83" t="n">
        <v>859167</v>
      </c>
      <c r="P25" s="65" t="s">
        <v>160</v>
      </c>
      <c r="Q25" s="66" t="n">
        <v>5</v>
      </c>
      <c r="R25" s="83" t="n">
        <v>14093</v>
      </c>
      <c r="S25" s="69" t="n">
        <v>76870</v>
      </c>
      <c r="T25" s="69" t="n">
        <v>2</v>
      </c>
      <c r="U25" s="67" t="n">
        <v>1630</v>
      </c>
      <c r="V25" s="69" t="n">
        <v>8218</v>
      </c>
      <c r="W25" s="69" t="n">
        <v>9</v>
      </c>
      <c r="X25" s="83" t="n">
        <v>1974</v>
      </c>
      <c r="Y25" s="83" t="n">
        <v>9382</v>
      </c>
      <c r="Z25" s="69" t="n">
        <v>5</v>
      </c>
      <c r="AA25" s="83" t="n">
        <v>6701</v>
      </c>
      <c r="AB25" s="83" t="n">
        <v>34776</v>
      </c>
      <c r="AC25" s="71" t="s">
        <v>160</v>
      </c>
      <c r="AD25" s="66" t="n">
        <v>1</v>
      </c>
      <c r="AE25" s="67" t="n">
        <v>382</v>
      </c>
      <c r="AF25" s="67" t="n">
        <v>1907</v>
      </c>
      <c r="AG25" s="69" t="n">
        <v>78</v>
      </c>
      <c r="AH25" s="67" t="n">
        <v>432213</v>
      </c>
      <c r="AI25" s="67" t="n">
        <v>3206054</v>
      </c>
      <c r="AJ25" s="69" t="n">
        <v>4</v>
      </c>
      <c r="AK25" s="72" t="n">
        <v>4</v>
      </c>
      <c r="AL25" s="83" t="n">
        <v>4017</v>
      </c>
      <c r="AM25" s="68" t="s">
        <v>122</v>
      </c>
      <c r="AN25" s="68" t="s">
        <v>122</v>
      </c>
      <c r="AO25" s="68" t="s">
        <v>121</v>
      </c>
      <c r="AP25" s="69" t="n">
        <v>4</v>
      </c>
      <c r="AQ25" s="72" t="n">
        <v>4</v>
      </c>
      <c r="AR25" s="83" t="n">
        <v>4017</v>
      </c>
      <c r="AS25" s="65" t="s">
        <v>160</v>
      </c>
      <c r="AT25" s="73" t="n">
        <v>172</v>
      </c>
      <c r="AU25" s="74" t="n">
        <v>553835</v>
      </c>
      <c r="AV25" s="74" t="n">
        <v>3215823</v>
      </c>
      <c r="AW25" s="74" t="n">
        <v>90</v>
      </c>
      <c r="AX25" s="74" t="n">
        <v>1698</v>
      </c>
      <c r="AY25" s="74" t="n">
        <v>266272</v>
      </c>
      <c r="AZ25" s="74" t="n">
        <v>1652677</v>
      </c>
      <c r="BA25" s="74" t="n">
        <v>8</v>
      </c>
      <c r="BB25" s="74" t="n">
        <v>37</v>
      </c>
      <c r="BC25" s="74" t="n">
        <v>9470</v>
      </c>
      <c r="BD25" s="74" t="n">
        <v>50010</v>
      </c>
      <c r="BE25" s="75" t="s">
        <v>160</v>
      </c>
      <c r="BF25" s="73" t="n">
        <v>18</v>
      </c>
      <c r="BG25" s="74" t="n">
        <v>38148</v>
      </c>
      <c r="BH25" s="74" t="n">
        <v>205463</v>
      </c>
      <c r="BI25" s="74" t="n">
        <v>1</v>
      </c>
      <c r="BJ25" s="74" t="n">
        <v>399</v>
      </c>
      <c r="BK25" s="74" t="n">
        <v>1996</v>
      </c>
      <c r="BL25" s="74" t="n">
        <v>1</v>
      </c>
      <c r="BM25" s="74" t="n">
        <v>6649</v>
      </c>
      <c r="BN25" s="74" t="n">
        <v>33247</v>
      </c>
      <c r="BO25" s="74" t="n">
        <v>3</v>
      </c>
      <c r="BP25" s="74" t="n">
        <v>21873</v>
      </c>
      <c r="BQ25" s="74" t="n">
        <v>111790</v>
      </c>
      <c r="BR25" s="77" t="s">
        <v>160</v>
      </c>
      <c r="BS25" s="78" t="n">
        <v>3</v>
      </c>
      <c r="BT25" s="74" t="n">
        <v>10663</v>
      </c>
      <c r="BU25" s="79" t="n">
        <v>53318</v>
      </c>
      <c r="BV25" s="80" t="n">
        <v>1</v>
      </c>
      <c r="BW25" s="79" t="n">
        <v>33543</v>
      </c>
      <c r="BX25" s="74" t="n">
        <v>201738</v>
      </c>
      <c r="BY25" s="76" t="s">
        <v>123</v>
      </c>
      <c r="BZ25" s="76" t="s">
        <v>120</v>
      </c>
      <c r="CA25" s="76" t="s">
        <v>121</v>
      </c>
      <c r="CB25" s="80" t="n">
        <v>6</v>
      </c>
      <c r="CC25" s="79" t="n">
        <v>1877</v>
      </c>
      <c r="CD25" s="79" t="n">
        <v>9655</v>
      </c>
      <c r="CE25" s="80" t="n">
        <v>41</v>
      </c>
      <c r="CF25" s="79" t="n">
        <v>164941</v>
      </c>
      <c r="CG25" s="79" t="n">
        <v>895929</v>
      </c>
      <c r="CH25" s="81" t="s">
        <v>160</v>
      </c>
      <c r="CI25" s="82" t="n">
        <v>172</v>
      </c>
      <c r="CJ25" s="82" t="n">
        <v>959</v>
      </c>
      <c r="CK25" s="83" t="n">
        <v>553835</v>
      </c>
      <c r="CL25" s="67" t="n">
        <v>3215823</v>
      </c>
      <c r="CM25" s="82" t="n">
        <v>29</v>
      </c>
      <c r="CN25" s="82" t="n">
        <v>40</v>
      </c>
      <c r="CO25" s="83" t="n">
        <v>100560</v>
      </c>
      <c r="CP25" s="83" t="n">
        <v>560971</v>
      </c>
      <c r="CQ25" s="82" t="n">
        <v>142</v>
      </c>
      <c r="CR25" s="82" t="n">
        <v>918</v>
      </c>
      <c r="CS25" s="83" t="n">
        <v>453155</v>
      </c>
      <c r="CT25" s="67" t="n">
        <v>2654075</v>
      </c>
      <c r="CU25" s="82" t="n">
        <v>1</v>
      </c>
      <c r="CV25" s="82" t="n">
        <v>1</v>
      </c>
      <c r="CW25" s="83" t="n">
        <v>120</v>
      </c>
      <c r="CX25" s="83" t="n">
        <v>777</v>
      </c>
      <c r="CY25" s="84" t="s">
        <v>160</v>
      </c>
      <c r="CZ25" s="70" t="s">
        <v>124</v>
      </c>
      <c r="DA25" s="68" t="s">
        <v>124</v>
      </c>
      <c r="DB25" s="68" t="s">
        <v>121</v>
      </c>
      <c r="DC25" s="68" t="s">
        <v>120</v>
      </c>
      <c r="DD25" s="68" t="s">
        <v>124</v>
      </c>
      <c r="DE25" s="68" t="s">
        <v>124</v>
      </c>
      <c r="DF25" s="68" t="s">
        <v>121</v>
      </c>
      <c r="DG25" s="68" t="s">
        <v>121</v>
      </c>
      <c r="DH25" s="68" t="s">
        <v>124</v>
      </c>
      <c r="DI25" s="68" t="s">
        <v>124</v>
      </c>
      <c r="DJ25" s="68" t="s">
        <v>121</v>
      </c>
      <c r="DK25" s="68" t="s">
        <v>121</v>
      </c>
      <c r="DL25" s="68" t="s">
        <v>124</v>
      </c>
      <c r="DM25" s="68" t="s">
        <v>124</v>
      </c>
      <c r="DN25" s="68" t="s">
        <v>121</v>
      </c>
      <c r="DO25" s="68" t="s">
        <v>121</v>
      </c>
      <c r="DP25" s="20" t="s">
        <v>160</v>
      </c>
      <c r="DQ25" s="85" t="n">
        <v>172</v>
      </c>
      <c r="DR25" s="86" t="n">
        <v>959</v>
      </c>
      <c r="DS25" s="87" t="n">
        <v>553835</v>
      </c>
      <c r="DT25" s="86" t="n">
        <v>18</v>
      </c>
      <c r="DU25" s="86" t="n">
        <v>23</v>
      </c>
      <c r="DV25" s="87" t="n">
        <v>5156</v>
      </c>
      <c r="DW25" s="86" t="n">
        <v>104</v>
      </c>
      <c r="DX25" s="86" t="n">
        <v>598</v>
      </c>
      <c r="DY25" s="87" t="n">
        <v>185095</v>
      </c>
      <c r="DZ25" s="88" t="n">
        <v>42</v>
      </c>
      <c r="EA25" s="86" t="n">
        <v>305</v>
      </c>
      <c r="EB25" s="89" t="n">
        <v>179327</v>
      </c>
      <c r="EC25" s="90" t="n">
        <v>7</v>
      </c>
      <c r="ED25" s="88" t="n">
        <v>32</v>
      </c>
      <c r="EE25" s="89" t="n">
        <v>172520</v>
      </c>
      <c r="EF25" s="88" t="n">
        <v>1</v>
      </c>
      <c r="EG25" s="88" t="n">
        <v>1</v>
      </c>
      <c r="EH25" s="89" t="n">
        <v>11737</v>
      </c>
      <c r="EI25" s="157" t="s">
        <v>123</v>
      </c>
      <c r="EJ25" s="157" t="s">
        <v>123</v>
      </c>
      <c r="EK25" s="157" t="s">
        <v>134</v>
      </c>
      <c r="EL25" s="26" t="s">
        <v>161</v>
      </c>
      <c r="EM25" s="91" t="n">
        <v>172</v>
      </c>
      <c r="EN25" s="92" t="n">
        <v>959</v>
      </c>
      <c r="EO25" s="93" t="n">
        <v>553835</v>
      </c>
      <c r="EP25" s="94" t="n">
        <v>3215823</v>
      </c>
      <c r="EQ25" s="95" t="n">
        <v>24</v>
      </c>
      <c r="ER25" s="95" t="n">
        <v>31</v>
      </c>
      <c r="ES25" s="93" t="n">
        <v>26788</v>
      </c>
      <c r="ET25" s="96" t="n">
        <v>136727</v>
      </c>
      <c r="EU25" s="97" t="n">
        <v>17</v>
      </c>
      <c r="EV25" s="97" t="n">
        <v>24</v>
      </c>
      <c r="EW25" s="96" t="n">
        <v>10594</v>
      </c>
      <c r="EX25" s="96" t="n">
        <v>54570</v>
      </c>
      <c r="EY25" s="97" t="n">
        <v>30</v>
      </c>
      <c r="EZ25" s="97" t="n">
        <v>116</v>
      </c>
      <c r="FA25" s="96" t="n">
        <v>25954</v>
      </c>
      <c r="FB25" s="96" t="n">
        <v>134931</v>
      </c>
      <c r="FC25" s="98" t="s">
        <v>161</v>
      </c>
      <c r="FD25" s="91" t="n">
        <v>58</v>
      </c>
      <c r="FE25" s="97" t="n">
        <v>456</v>
      </c>
      <c r="FF25" s="99" t="n">
        <v>157251</v>
      </c>
      <c r="FG25" s="96" t="n">
        <v>813996</v>
      </c>
      <c r="FH25" s="97" t="n">
        <v>30</v>
      </c>
      <c r="FI25" s="97" t="n">
        <v>283</v>
      </c>
      <c r="FJ25" s="99" t="n">
        <v>110852</v>
      </c>
      <c r="FK25" s="96" t="n">
        <v>582489</v>
      </c>
      <c r="FL25" s="97" t="n">
        <v>1</v>
      </c>
      <c r="FM25" s="97" t="n">
        <v>1</v>
      </c>
      <c r="FN25" s="96" t="n">
        <v>1512</v>
      </c>
      <c r="FO25" s="96" t="n">
        <v>9076</v>
      </c>
      <c r="FP25" s="97" t="n">
        <v>2</v>
      </c>
      <c r="FQ25" s="97" t="n">
        <v>2</v>
      </c>
      <c r="FR25" s="96" t="n">
        <v>44686</v>
      </c>
      <c r="FS25" s="96" t="n">
        <v>268141</v>
      </c>
      <c r="FT25" s="98" t="s">
        <v>161</v>
      </c>
      <c r="FU25" s="100" t="n">
        <v>2</v>
      </c>
      <c r="FV25" s="101" t="n">
        <v>4</v>
      </c>
      <c r="FW25" s="102" t="n">
        <v>39228</v>
      </c>
      <c r="FX25" s="96" t="n">
        <v>238191</v>
      </c>
      <c r="FY25" s="101" t="n">
        <v>8</v>
      </c>
      <c r="FZ25" s="97" t="n">
        <v>42</v>
      </c>
      <c r="GA25" s="96" t="n">
        <v>136970</v>
      </c>
      <c r="GB25" s="96" t="n">
        <v>977702</v>
      </c>
      <c r="GC25" s="109" t="s">
        <v>145</v>
      </c>
      <c r="GD25" s="109" t="s">
        <v>145</v>
      </c>
      <c r="GE25" s="109" t="s">
        <v>121</v>
      </c>
      <c r="GF25" s="109" t="s">
        <v>121</v>
      </c>
      <c r="GG25" s="109" t="s">
        <v>145</v>
      </c>
      <c r="GH25" s="109" t="s">
        <v>145</v>
      </c>
      <c r="GI25" s="109" t="s">
        <v>121</v>
      </c>
      <c r="GJ25" s="109" t="s">
        <v>121</v>
      </c>
      <c r="GK25" s="109" t="s">
        <v>145</v>
      </c>
      <c r="GL25" s="109" t="s">
        <v>145</v>
      </c>
      <c r="GM25" s="109" t="s">
        <v>121</v>
      </c>
      <c r="GN25" s="104" t="s">
        <v>161</v>
      </c>
      <c r="GO25" s="94" t="n">
        <v>1043022</v>
      </c>
      <c r="GP25" s="94" t="n">
        <v>127112</v>
      </c>
      <c r="GQ25" s="94" t="n">
        <v>553835</v>
      </c>
      <c r="GR25" s="94" t="n">
        <v>100087</v>
      </c>
      <c r="GS25" s="94" t="n">
        <v>47688</v>
      </c>
      <c r="GT25" s="94" t="n">
        <v>267868</v>
      </c>
      <c r="GU25" s="94" t="n">
        <v>3648</v>
      </c>
      <c r="GV25" s="94" t="n">
        <v>2014</v>
      </c>
      <c r="GW25" s="94" t="n">
        <v>18889</v>
      </c>
      <c r="GX25" s="94" t="n">
        <v>174292</v>
      </c>
      <c r="GY25" s="94" t="n">
        <v>39627</v>
      </c>
      <c r="GZ25" s="94" t="n">
        <v>95603</v>
      </c>
      <c r="HA25" s="108" t="s">
        <v>121</v>
      </c>
      <c r="HB25" s="108" t="s">
        <v>121</v>
      </c>
      <c r="HC25" s="108" t="s">
        <v>121</v>
      </c>
      <c r="HD25" s="105" t="s">
        <v>161</v>
      </c>
      <c r="HE25" s="106" t="n">
        <v>47459</v>
      </c>
      <c r="HF25" s="94" t="n">
        <v>2472</v>
      </c>
      <c r="HG25" s="94" t="n">
        <v>10298</v>
      </c>
      <c r="HH25" s="108" t="s">
        <v>134</v>
      </c>
      <c r="HI25" s="108" t="s">
        <v>121</v>
      </c>
      <c r="HJ25" s="108" t="s">
        <v>121</v>
      </c>
      <c r="HK25" s="107" t="n">
        <v>368524</v>
      </c>
      <c r="HL25" s="94" t="n">
        <v>18530</v>
      </c>
      <c r="HM25" s="94" t="n">
        <v>53578</v>
      </c>
      <c r="HN25" s="107" t="n">
        <v>349012</v>
      </c>
      <c r="HO25" s="107" t="n">
        <v>16781</v>
      </c>
      <c r="HP25" s="94" t="n">
        <v>107599</v>
      </c>
      <c r="HQ25" s="108" t="s">
        <v>134</v>
      </c>
      <c r="HR25" s="108" t="s">
        <v>121</v>
      </c>
      <c r="HS25" s="108" t="s">
        <v>121</v>
      </c>
      <c r="HT25" s="108" t="s">
        <v>134</v>
      </c>
      <c r="HU25" s="108" t="s">
        <v>134</v>
      </c>
      <c r="HV25" s="108" t="s">
        <v>121</v>
      </c>
    </row>
    <row r="26" customFormat="false" ht="20.1" hidden="false" customHeight="true" outlineLevel="0" collapsed="false">
      <c r="A26" s="110" t="s">
        <v>162</v>
      </c>
      <c r="B26" s="111" t="n">
        <v>979</v>
      </c>
      <c r="C26" s="112" t="n">
        <v>1368514</v>
      </c>
      <c r="D26" s="112" t="n">
        <v>8021945</v>
      </c>
      <c r="E26" s="113" t="n">
        <v>623</v>
      </c>
      <c r="F26" s="113" t="n">
        <v>7796</v>
      </c>
      <c r="G26" s="112" t="n">
        <v>723230</v>
      </c>
      <c r="H26" s="114" t="n">
        <v>4403127</v>
      </c>
      <c r="I26" s="113" t="n">
        <v>18</v>
      </c>
      <c r="J26" s="113" t="n">
        <v>47</v>
      </c>
      <c r="K26" s="114" t="n">
        <v>3945</v>
      </c>
      <c r="L26" s="114" t="n">
        <v>20698</v>
      </c>
      <c r="M26" s="113" t="n">
        <v>79</v>
      </c>
      <c r="N26" s="114" t="n">
        <v>181350</v>
      </c>
      <c r="O26" s="114" t="n">
        <v>919922</v>
      </c>
      <c r="P26" s="110" t="s">
        <v>162</v>
      </c>
      <c r="Q26" s="111" t="n">
        <v>7</v>
      </c>
      <c r="R26" s="114" t="n">
        <v>11148</v>
      </c>
      <c r="S26" s="113" t="n">
        <v>55733</v>
      </c>
      <c r="T26" s="113" t="n">
        <v>1</v>
      </c>
      <c r="U26" s="112" t="n">
        <v>892</v>
      </c>
      <c r="V26" s="113" t="n">
        <v>4462</v>
      </c>
      <c r="W26" s="113" t="n">
        <v>27</v>
      </c>
      <c r="X26" s="114" t="n">
        <v>6394</v>
      </c>
      <c r="Y26" s="114" t="n">
        <v>32454</v>
      </c>
      <c r="Z26" s="113" t="n">
        <v>17</v>
      </c>
      <c r="AA26" s="114" t="n">
        <v>81204</v>
      </c>
      <c r="AB26" s="114" t="n">
        <v>452176</v>
      </c>
      <c r="AC26" s="115" t="s">
        <v>162</v>
      </c>
      <c r="AD26" s="128" t="s">
        <v>122</v>
      </c>
      <c r="AE26" s="129" t="s">
        <v>120</v>
      </c>
      <c r="AF26" s="129" t="s">
        <v>120</v>
      </c>
      <c r="AG26" s="113" t="n">
        <v>207</v>
      </c>
      <c r="AH26" s="112" t="n">
        <v>360351</v>
      </c>
      <c r="AI26" s="112" t="n">
        <v>2133373</v>
      </c>
      <c r="AJ26" s="113" t="n">
        <v>11</v>
      </c>
      <c r="AK26" s="116" t="n">
        <v>12</v>
      </c>
      <c r="AL26" s="114" t="n">
        <v>10098</v>
      </c>
      <c r="AM26" s="113" t="n">
        <v>3</v>
      </c>
      <c r="AN26" s="113" t="n">
        <v>4</v>
      </c>
      <c r="AO26" s="114" t="n">
        <v>1562</v>
      </c>
      <c r="AP26" s="113" t="n">
        <v>8</v>
      </c>
      <c r="AQ26" s="116" t="n">
        <v>8</v>
      </c>
      <c r="AR26" s="114" t="n">
        <v>8536</v>
      </c>
      <c r="AS26" s="110" t="s">
        <v>162</v>
      </c>
      <c r="AT26" s="117" t="n">
        <v>670</v>
      </c>
      <c r="AU26" s="118" t="n">
        <v>1175437</v>
      </c>
      <c r="AV26" s="118" t="n">
        <v>6675119</v>
      </c>
      <c r="AW26" s="118" t="n">
        <v>405</v>
      </c>
      <c r="AX26" s="118" t="n">
        <v>3796</v>
      </c>
      <c r="AY26" s="118" t="n">
        <v>603756</v>
      </c>
      <c r="AZ26" s="118" t="n">
        <v>3636215</v>
      </c>
      <c r="BA26" s="118" t="n">
        <v>14</v>
      </c>
      <c r="BB26" s="118" t="n">
        <v>25</v>
      </c>
      <c r="BC26" s="118" t="n">
        <v>6343</v>
      </c>
      <c r="BD26" s="118" t="n">
        <v>31756</v>
      </c>
      <c r="BE26" s="119" t="s">
        <v>162</v>
      </c>
      <c r="BF26" s="117" t="n">
        <v>82</v>
      </c>
      <c r="BG26" s="118" t="n">
        <v>324294</v>
      </c>
      <c r="BH26" s="118" t="n">
        <v>1705274</v>
      </c>
      <c r="BI26" s="118" t="n">
        <v>8</v>
      </c>
      <c r="BJ26" s="118" t="n">
        <v>21249</v>
      </c>
      <c r="BK26" s="118" t="n">
        <v>140317</v>
      </c>
      <c r="BL26" s="120" t="s">
        <v>120</v>
      </c>
      <c r="BM26" s="120" t="s">
        <v>120</v>
      </c>
      <c r="BN26" s="120" t="s">
        <v>120</v>
      </c>
      <c r="BO26" s="118" t="n">
        <v>2</v>
      </c>
      <c r="BP26" s="118" t="n">
        <v>18390</v>
      </c>
      <c r="BQ26" s="118" t="n">
        <v>95909</v>
      </c>
      <c r="BR26" s="121" t="s">
        <v>162</v>
      </c>
      <c r="BS26" s="122" t="n">
        <v>11</v>
      </c>
      <c r="BT26" s="118" t="n">
        <v>54185</v>
      </c>
      <c r="BU26" s="123" t="n">
        <v>278798</v>
      </c>
      <c r="BV26" s="124" t="n">
        <v>2</v>
      </c>
      <c r="BW26" s="123" t="n">
        <v>6003</v>
      </c>
      <c r="BX26" s="118" t="n">
        <v>38587</v>
      </c>
      <c r="BY26" s="120" t="s">
        <v>123</v>
      </c>
      <c r="BZ26" s="120" t="s">
        <v>120</v>
      </c>
      <c r="CA26" s="120" t="s">
        <v>121</v>
      </c>
      <c r="CB26" s="124" t="n">
        <v>19</v>
      </c>
      <c r="CC26" s="123" t="n">
        <v>4260</v>
      </c>
      <c r="CD26" s="123" t="n">
        <v>21555</v>
      </c>
      <c r="CE26" s="124" t="n">
        <v>127</v>
      </c>
      <c r="CF26" s="123" t="n">
        <v>136957</v>
      </c>
      <c r="CG26" s="123" t="n">
        <v>726708</v>
      </c>
      <c r="CH26" s="125" t="s">
        <v>162</v>
      </c>
      <c r="CI26" s="126" t="n">
        <v>670</v>
      </c>
      <c r="CJ26" s="126" t="n">
        <v>2066</v>
      </c>
      <c r="CK26" s="114" t="n">
        <v>1175437</v>
      </c>
      <c r="CL26" s="112" t="n">
        <v>6675119</v>
      </c>
      <c r="CM26" s="126" t="n">
        <v>88</v>
      </c>
      <c r="CN26" s="126" t="n">
        <v>107</v>
      </c>
      <c r="CO26" s="114" t="n">
        <v>260778</v>
      </c>
      <c r="CP26" s="114" t="n">
        <v>1349412</v>
      </c>
      <c r="CQ26" s="126" t="n">
        <v>575</v>
      </c>
      <c r="CR26" s="126" t="n">
        <v>1951</v>
      </c>
      <c r="CS26" s="114" t="n">
        <v>912369</v>
      </c>
      <c r="CT26" s="112" t="n">
        <v>5316265</v>
      </c>
      <c r="CU26" s="126" t="n">
        <v>2</v>
      </c>
      <c r="CV26" s="126" t="n">
        <v>3</v>
      </c>
      <c r="CW26" s="114" t="n">
        <v>1739</v>
      </c>
      <c r="CX26" s="114" t="n">
        <v>7392</v>
      </c>
      <c r="CY26" s="127" t="s">
        <v>162</v>
      </c>
      <c r="CZ26" s="128" t="s">
        <v>124</v>
      </c>
      <c r="DA26" s="129" t="s">
        <v>124</v>
      </c>
      <c r="DB26" s="129" t="s">
        <v>121</v>
      </c>
      <c r="DC26" s="129" t="s">
        <v>120</v>
      </c>
      <c r="DD26" s="126" t="n">
        <v>4</v>
      </c>
      <c r="DE26" s="126" t="n">
        <v>4</v>
      </c>
      <c r="DF26" s="114" t="n">
        <v>450</v>
      </c>
      <c r="DG26" s="114" t="n">
        <v>1768</v>
      </c>
      <c r="DH26" s="126" t="n">
        <v>1</v>
      </c>
      <c r="DI26" s="126" t="n">
        <v>1</v>
      </c>
      <c r="DJ26" s="114" t="n">
        <v>101</v>
      </c>
      <c r="DK26" s="114" t="n">
        <v>282</v>
      </c>
      <c r="DL26" s="129" t="s">
        <v>124</v>
      </c>
      <c r="DM26" s="129" t="s">
        <v>124</v>
      </c>
      <c r="DN26" s="129" t="s">
        <v>121</v>
      </c>
      <c r="DO26" s="129" t="s">
        <v>121</v>
      </c>
      <c r="DP26" s="130" t="s">
        <v>162</v>
      </c>
      <c r="DQ26" s="131" t="n">
        <v>670</v>
      </c>
      <c r="DR26" s="132" t="n">
        <v>2066</v>
      </c>
      <c r="DS26" s="133" t="n">
        <v>1175437</v>
      </c>
      <c r="DT26" s="132" t="n">
        <v>37</v>
      </c>
      <c r="DU26" s="132" t="n">
        <v>43</v>
      </c>
      <c r="DV26" s="133" t="n">
        <v>9745</v>
      </c>
      <c r="DW26" s="132" t="n">
        <v>513</v>
      </c>
      <c r="DX26" s="132" t="n">
        <v>1405</v>
      </c>
      <c r="DY26" s="133" t="n">
        <v>433115</v>
      </c>
      <c r="DZ26" s="134" t="n">
        <v>102</v>
      </c>
      <c r="EA26" s="132" t="n">
        <v>540</v>
      </c>
      <c r="EB26" s="135" t="n">
        <v>382197</v>
      </c>
      <c r="EC26" s="136" t="n">
        <v>17</v>
      </c>
      <c r="ED26" s="134" t="n">
        <v>77</v>
      </c>
      <c r="EE26" s="135" t="n">
        <v>270681</v>
      </c>
      <c r="EF26" s="134" t="n">
        <v>1</v>
      </c>
      <c r="EG26" s="134" t="n">
        <v>1</v>
      </c>
      <c r="EH26" s="135" t="n">
        <v>79699</v>
      </c>
      <c r="EI26" s="159" t="s">
        <v>123</v>
      </c>
      <c r="EJ26" s="159" t="s">
        <v>123</v>
      </c>
      <c r="EK26" s="159" t="s">
        <v>134</v>
      </c>
      <c r="EL26" s="137" t="s">
        <v>163</v>
      </c>
      <c r="EM26" s="138" t="n">
        <v>670</v>
      </c>
      <c r="EN26" s="139" t="n">
        <v>2066</v>
      </c>
      <c r="EO26" s="140" t="n">
        <v>1175437</v>
      </c>
      <c r="EP26" s="141" t="n">
        <v>6675119</v>
      </c>
      <c r="EQ26" s="142" t="n">
        <v>61</v>
      </c>
      <c r="ER26" s="142" t="n">
        <v>73</v>
      </c>
      <c r="ES26" s="140" t="n">
        <v>37806</v>
      </c>
      <c r="ET26" s="143" t="n">
        <v>192976</v>
      </c>
      <c r="EU26" s="144" t="n">
        <v>52</v>
      </c>
      <c r="EV26" s="144" t="n">
        <v>59</v>
      </c>
      <c r="EW26" s="143" t="n">
        <v>58701</v>
      </c>
      <c r="EX26" s="143" t="n">
        <v>300616</v>
      </c>
      <c r="EY26" s="144" t="n">
        <v>164</v>
      </c>
      <c r="EZ26" s="144" t="n">
        <v>215</v>
      </c>
      <c r="FA26" s="143" t="n">
        <v>133344</v>
      </c>
      <c r="FB26" s="143" t="n">
        <v>679471</v>
      </c>
      <c r="FC26" s="145" t="s">
        <v>163</v>
      </c>
      <c r="FD26" s="138" t="n">
        <v>296</v>
      </c>
      <c r="FE26" s="144" t="n">
        <v>1094</v>
      </c>
      <c r="FF26" s="146" t="n">
        <v>350422</v>
      </c>
      <c r="FG26" s="143" t="n">
        <v>1829800</v>
      </c>
      <c r="FH26" s="144" t="n">
        <v>70</v>
      </c>
      <c r="FI26" s="144" t="n">
        <v>478</v>
      </c>
      <c r="FJ26" s="146" t="n">
        <v>270261</v>
      </c>
      <c r="FK26" s="143" t="n">
        <v>1415610</v>
      </c>
      <c r="FL26" s="144" t="n">
        <v>7</v>
      </c>
      <c r="FM26" s="144" t="n">
        <v>50</v>
      </c>
      <c r="FN26" s="143" t="n">
        <v>34772</v>
      </c>
      <c r="FO26" s="143" t="n">
        <v>211584</v>
      </c>
      <c r="FP26" s="144" t="n">
        <v>2</v>
      </c>
      <c r="FQ26" s="144" t="n">
        <v>16</v>
      </c>
      <c r="FR26" s="143" t="n">
        <v>7825</v>
      </c>
      <c r="FS26" s="143" t="n">
        <v>52766</v>
      </c>
      <c r="FT26" s="145" t="s">
        <v>163</v>
      </c>
      <c r="FU26" s="147" t="n">
        <v>2</v>
      </c>
      <c r="FV26" s="148" t="n">
        <v>5</v>
      </c>
      <c r="FW26" s="149" t="n">
        <v>45754</v>
      </c>
      <c r="FX26" s="143" t="n">
        <v>277173</v>
      </c>
      <c r="FY26" s="148" t="n">
        <v>16</v>
      </c>
      <c r="FZ26" s="144" t="n">
        <v>76</v>
      </c>
      <c r="GA26" s="143" t="n">
        <v>236552</v>
      </c>
      <c r="GB26" s="143" t="n">
        <v>1715123</v>
      </c>
      <c r="GC26" s="151" t="s">
        <v>145</v>
      </c>
      <c r="GD26" s="151" t="s">
        <v>145</v>
      </c>
      <c r="GE26" s="151" t="s">
        <v>121</v>
      </c>
      <c r="GF26" s="151" t="s">
        <v>121</v>
      </c>
      <c r="GG26" s="151" t="s">
        <v>145</v>
      </c>
      <c r="GH26" s="151" t="s">
        <v>145</v>
      </c>
      <c r="GI26" s="151" t="s">
        <v>121</v>
      </c>
      <c r="GJ26" s="151" t="s">
        <v>121</v>
      </c>
      <c r="GK26" s="151" t="s">
        <v>145</v>
      </c>
      <c r="GL26" s="151" t="s">
        <v>145</v>
      </c>
      <c r="GM26" s="151" t="s">
        <v>121</v>
      </c>
      <c r="GN26" s="152" t="s">
        <v>163</v>
      </c>
      <c r="GO26" s="141" t="n">
        <v>2864037</v>
      </c>
      <c r="GP26" s="141" t="n">
        <v>301234</v>
      </c>
      <c r="GQ26" s="141" t="n">
        <v>1175437</v>
      </c>
      <c r="GR26" s="141" t="n">
        <v>198645</v>
      </c>
      <c r="GS26" s="141" t="n">
        <v>94785</v>
      </c>
      <c r="GT26" s="141" t="n">
        <v>527439</v>
      </c>
      <c r="GU26" s="141" t="n">
        <v>5897</v>
      </c>
      <c r="GV26" s="141" t="n">
        <v>2734</v>
      </c>
      <c r="GW26" s="141" t="n">
        <v>9088</v>
      </c>
      <c r="GX26" s="141" t="n">
        <v>788030</v>
      </c>
      <c r="GY26" s="141" t="n">
        <v>95026</v>
      </c>
      <c r="GZ26" s="141" t="n">
        <v>286689</v>
      </c>
      <c r="HA26" s="153" t="s">
        <v>121</v>
      </c>
      <c r="HB26" s="153" t="s">
        <v>121</v>
      </c>
      <c r="HC26" s="153" t="s">
        <v>121</v>
      </c>
      <c r="HD26" s="154" t="s">
        <v>163</v>
      </c>
      <c r="HE26" s="155" t="n">
        <v>181666</v>
      </c>
      <c r="HF26" s="141" t="n">
        <v>7992</v>
      </c>
      <c r="HG26" s="141" t="n">
        <v>42067</v>
      </c>
      <c r="HH26" s="153" t="s">
        <v>134</v>
      </c>
      <c r="HI26" s="153" t="s">
        <v>121</v>
      </c>
      <c r="HJ26" s="153" t="s">
        <v>121</v>
      </c>
      <c r="HK26" s="156" t="n">
        <v>138804</v>
      </c>
      <c r="HL26" s="141" t="n">
        <v>37756</v>
      </c>
      <c r="HM26" s="141" t="n">
        <v>134233</v>
      </c>
      <c r="HN26" s="156" t="n">
        <v>1550995</v>
      </c>
      <c r="HO26" s="156" t="n">
        <v>62941</v>
      </c>
      <c r="HP26" s="141" t="n">
        <v>175921</v>
      </c>
      <c r="HQ26" s="153" t="s">
        <v>134</v>
      </c>
      <c r="HR26" s="153" t="s">
        <v>121</v>
      </c>
      <c r="HS26" s="153" t="s">
        <v>121</v>
      </c>
      <c r="HT26" s="153" t="s">
        <v>134</v>
      </c>
      <c r="HU26" s="153" t="s">
        <v>134</v>
      </c>
      <c r="HV26" s="153" t="s">
        <v>121</v>
      </c>
    </row>
    <row r="27" customFormat="false" ht="20.1" hidden="false" customHeight="true" outlineLevel="0" collapsed="false">
      <c r="A27" s="65" t="s">
        <v>164</v>
      </c>
      <c r="B27" s="66" t="n">
        <v>311</v>
      </c>
      <c r="C27" s="67" t="n">
        <v>414167</v>
      </c>
      <c r="D27" s="67" t="n">
        <v>2386697</v>
      </c>
      <c r="E27" s="69" t="n">
        <v>218</v>
      </c>
      <c r="F27" s="69" t="n">
        <v>2525</v>
      </c>
      <c r="G27" s="67" t="n">
        <v>244366</v>
      </c>
      <c r="H27" s="83" t="n">
        <v>1493154</v>
      </c>
      <c r="I27" s="69" t="n">
        <v>5</v>
      </c>
      <c r="J27" s="69" t="n">
        <v>15</v>
      </c>
      <c r="K27" s="83" t="n">
        <v>795</v>
      </c>
      <c r="L27" s="83" t="n">
        <v>3980</v>
      </c>
      <c r="M27" s="69" t="n">
        <v>25</v>
      </c>
      <c r="N27" s="83" t="n">
        <v>35844</v>
      </c>
      <c r="O27" s="83" t="n">
        <v>184931</v>
      </c>
      <c r="P27" s="65" t="s">
        <v>164</v>
      </c>
      <c r="Q27" s="66" t="n">
        <v>2</v>
      </c>
      <c r="R27" s="83" t="n">
        <v>9775</v>
      </c>
      <c r="S27" s="69" t="n">
        <v>48872</v>
      </c>
      <c r="T27" s="68" t="s">
        <v>122</v>
      </c>
      <c r="U27" s="68" t="s">
        <v>120</v>
      </c>
      <c r="V27" s="68" t="s">
        <v>122</v>
      </c>
      <c r="W27" s="69" t="n">
        <v>4</v>
      </c>
      <c r="X27" s="83" t="n">
        <v>1067</v>
      </c>
      <c r="Y27" s="83" t="n">
        <v>5329</v>
      </c>
      <c r="Z27" s="69" t="n">
        <v>9</v>
      </c>
      <c r="AA27" s="83" t="n">
        <v>46436</v>
      </c>
      <c r="AB27" s="83" t="n">
        <v>253762</v>
      </c>
      <c r="AC27" s="71" t="s">
        <v>164</v>
      </c>
      <c r="AD27" s="70" t="s">
        <v>122</v>
      </c>
      <c r="AE27" s="68" t="s">
        <v>120</v>
      </c>
      <c r="AF27" s="68" t="s">
        <v>120</v>
      </c>
      <c r="AG27" s="69" t="n">
        <v>48</v>
      </c>
      <c r="AH27" s="67" t="n">
        <v>75884</v>
      </c>
      <c r="AI27" s="67" t="n">
        <v>396669</v>
      </c>
      <c r="AJ27" s="69" t="n">
        <v>1</v>
      </c>
      <c r="AK27" s="72" t="n">
        <v>1</v>
      </c>
      <c r="AL27" s="83" t="n">
        <v>239</v>
      </c>
      <c r="AM27" s="68" t="s">
        <v>122</v>
      </c>
      <c r="AN27" s="68" t="s">
        <v>122</v>
      </c>
      <c r="AO27" s="68" t="s">
        <v>121</v>
      </c>
      <c r="AP27" s="69" t="n">
        <v>1</v>
      </c>
      <c r="AQ27" s="72" t="n">
        <v>1</v>
      </c>
      <c r="AR27" s="83" t="n">
        <v>239</v>
      </c>
      <c r="AS27" s="65" t="s">
        <v>164</v>
      </c>
      <c r="AT27" s="73" t="n">
        <v>172</v>
      </c>
      <c r="AU27" s="74" t="n">
        <v>280305</v>
      </c>
      <c r="AV27" s="74" t="n">
        <v>1612951</v>
      </c>
      <c r="AW27" s="74" t="n">
        <v>109</v>
      </c>
      <c r="AX27" s="74" t="n">
        <v>991</v>
      </c>
      <c r="AY27" s="74" t="n">
        <v>160536</v>
      </c>
      <c r="AZ27" s="74" t="n">
        <v>985260</v>
      </c>
      <c r="BA27" s="74" t="n">
        <v>6</v>
      </c>
      <c r="BB27" s="74" t="n">
        <v>11</v>
      </c>
      <c r="BC27" s="74" t="n">
        <v>1454</v>
      </c>
      <c r="BD27" s="74" t="n">
        <v>7269</v>
      </c>
      <c r="BE27" s="75" t="s">
        <v>164</v>
      </c>
      <c r="BF27" s="73" t="n">
        <v>19</v>
      </c>
      <c r="BG27" s="74" t="n">
        <v>65745</v>
      </c>
      <c r="BH27" s="74" t="n">
        <v>329570</v>
      </c>
      <c r="BI27" s="74" t="n">
        <v>1</v>
      </c>
      <c r="BJ27" s="74" t="n">
        <v>7558</v>
      </c>
      <c r="BK27" s="74" t="n">
        <v>48001</v>
      </c>
      <c r="BL27" s="76" t="s">
        <v>120</v>
      </c>
      <c r="BM27" s="76" t="s">
        <v>120</v>
      </c>
      <c r="BN27" s="76" t="s">
        <v>120</v>
      </c>
      <c r="BO27" s="76" t="s">
        <v>120</v>
      </c>
      <c r="BP27" s="76" t="s">
        <v>120</v>
      </c>
      <c r="BQ27" s="76" t="s">
        <v>120</v>
      </c>
      <c r="BR27" s="77" t="s">
        <v>164</v>
      </c>
      <c r="BS27" s="78" t="n">
        <v>1</v>
      </c>
      <c r="BT27" s="74" t="n">
        <v>9001</v>
      </c>
      <c r="BU27" s="79" t="n">
        <v>45018</v>
      </c>
      <c r="BV27" s="76" t="s">
        <v>123</v>
      </c>
      <c r="BW27" s="76" t="s">
        <v>121</v>
      </c>
      <c r="BX27" s="76" t="s">
        <v>120</v>
      </c>
      <c r="BY27" s="76" t="s">
        <v>123</v>
      </c>
      <c r="BZ27" s="76" t="s">
        <v>120</v>
      </c>
      <c r="CA27" s="76" t="s">
        <v>121</v>
      </c>
      <c r="CB27" s="80" t="n">
        <v>9</v>
      </c>
      <c r="CC27" s="79" t="n">
        <v>1806</v>
      </c>
      <c r="CD27" s="79" t="n">
        <v>9020</v>
      </c>
      <c r="CE27" s="80" t="n">
        <v>27</v>
      </c>
      <c r="CF27" s="79" t="n">
        <v>34205</v>
      </c>
      <c r="CG27" s="79" t="n">
        <v>188813</v>
      </c>
      <c r="CH27" s="81" t="s">
        <v>164</v>
      </c>
      <c r="CI27" s="82" t="n">
        <v>172</v>
      </c>
      <c r="CJ27" s="82" t="n">
        <v>575</v>
      </c>
      <c r="CK27" s="83" t="n">
        <v>280305</v>
      </c>
      <c r="CL27" s="67" t="n">
        <v>1612951</v>
      </c>
      <c r="CM27" s="82" t="n">
        <v>28</v>
      </c>
      <c r="CN27" s="82" t="n">
        <v>35</v>
      </c>
      <c r="CO27" s="83" t="n">
        <v>45560</v>
      </c>
      <c r="CP27" s="83" t="n">
        <v>228658</v>
      </c>
      <c r="CQ27" s="82" t="n">
        <v>143</v>
      </c>
      <c r="CR27" s="82" t="n">
        <v>539</v>
      </c>
      <c r="CS27" s="83" t="n">
        <v>234657</v>
      </c>
      <c r="CT27" s="67" t="n">
        <v>1383935</v>
      </c>
      <c r="CU27" s="68" t="s">
        <v>124</v>
      </c>
      <c r="CV27" s="68" t="s">
        <v>124</v>
      </c>
      <c r="CW27" s="68" t="s">
        <v>121</v>
      </c>
      <c r="CX27" s="68" t="s">
        <v>121</v>
      </c>
      <c r="CY27" s="84" t="s">
        <v>164</v>
      </c>
      <c r="CZ27" s="70" t="s">
        <v>124</v>
      </c>
      <c r="DA27" s="68" t="s">
        <v>124</v>
      </c>
      <c r="DB27" s="68" t="s">
        <v>121</v>
      </c>
      <c r="DC27" s="68" t="s">
        <v>120</v>
      </c>
      <c r="DD27" s="82" t="n">
        <v>1</v>
      </c>
      <c r="DE27" s="82" t="n">
        <v>1</v>
      </c>
      <c r="DF27" s="83" t="n">
        <v>88</v>
      </c>
      <c r="DG27" s="83" t="n">
        <v>358</v>
      </c>
      <c r="DH27" s="68" t="s">
        <v>124</v>
      </c>
      <c r="DI27" s="68" t="s">
        <v>124</v>
      </c>
      <c r="DJ27" s="68" t="s">
        <v>121</v>
      </c>
      <c r="DK27" s="68" t="s">
        <v>121</v>
      </c>
      <c r="DL27" s="68" t="s">
        <v>124</v>
      </c>
      <c r="DM27" s="68" t="s">
        <v>124</v>
      </c>
      <c r="DN27" s="68" t="s">
        <v>121</v>
      </c>
      <c r="DO27" s="68" t="s">
        <v>121</v>
      </c>
      <c r="DP27" s="20" t="s">
        <v>164</v>
      </c>
      <c r="DQ27" s="85" t="n">
        <v>172</v>
      </c>
      <c r="DR27" s="86" t="n">
        <v>575</v>
      </c>
      <c r="DS27" s="87" t="n">
        <v>280305</v>
      </c>
      <c r="DT27" s="86" t="n">
        <v>10</v>
      </c>
      <c r="DU27" s="86" t="n">
        <v>14</v>
      </c>
      <c r="DV27" s="87" t="n">
        <v>3643</v>
      </c>
      <c r="DW27" s="86" t="n">
        <v>128</v>
      </c>
      <c r="DX27" s="86" t="n">
        <v>328</v>
      </c>
      <c r="DY27" s="87" t="n">
        <v>113321</v>
      </c>
      <c r="DZ27" s="88" t="n">
        <v>29</v>
      </c>
      <c r="EA27" s="86" t="n">
        <v>217</v>
      </c>
      <c r="EB27" s="89" t="n">
        <v>109165</v>
      </c>
      <c r="EC27" s="90" t="n">
        <v>5</v>
      </c>
      <c r="ED27" s="88" t="n">
        <v>16</v>
      </c>
      <c r="EE27" s="89" t="n">
        <v>54176</v>
      </c>
      <c r="EF27" s="157" t="s">
        <v>123</v>
      </c>
      <c r="EG27" s="157" t="s">
        <v>123</v>
      </c>
      <c r="EH27" s="157" t="s">
        <v>134</v>
      </c>
      <c r="EI27" s="157" t="s">
        <v>123</v>
      </c>
      <c r="EJ27" s="157" t="s">
        <v>123</v>
      </c>
      <c r="EK27" s="157" t="s">
        <v>134</v>
      </c>
      <c r="EL27" s="26" t="s">
        <v>165</v>
      </c>
      <c r="EM27" s="91" t="n">
        <v>172</v>
      </c>
      <c r="EN27" s="92" t="n">
        <v>575</v>
      </c>
      <c r="EO27" s="93" t="n">
        <v>280305</v>
      </c>
      <c r="EP27" s="94" t="n">
        <v>1612951</v>
      </c>
      <c r="EQ27" s="95" t="n">
        <v>15</v>
      </c>
      <c r="ER27" s="95" t="n">
        <v>21</v>
      </c>
      <c r="ES27" s="93" t="n">
        <v>8607</v>
      </c>
      <c r="ET27" s="96" t="n">
        <v>42940</v>
      </c>
      <c r="EU27" s="97" t="n">
        <v>14</v>
      </c>
      <c r="EV27" s="97" t="n">
        <v>15</v>
      </c>
      <c r="EW27" s="96" t="n">
        <v>9112</v>
      </c>
      <c r="EX27" s="96" t="n">
        <v>45811</v>
      </c>
      <c r="EY27" s="97" t="n">
        <v>29</v>
      </c>
      <c r="EZ27" s="97" t="n">
        <v>64</v>
      </c>
      <c r="FA27" s="96" t="n">
        <v>46428</v>
      </c>
      <c r="FB27" s="96" t="n">
        <v>233735</v>
      </c>
      <c r="FC27" s="98" t="s">
        <v>165</v>
      </c>
      <c r="FD27" s="91" t="n">
        <v>86</v>
      </c>
      <c r="FE27" s="97" t="n">
        <v>232</v>
      </c>
      <c r="FF27" s="99" t="n">
        <v>74679</v>
      </c>
      <c r="FG27" s="96" t="n">
        <v>385069</v>
      </c>
      <c r="FH27" s="97" t="n">
        <v>18</v>
      </c>
      <c r="FI27" s="97" t="n">
        <v>179</v>
      </c>
      <c r="FJ27" s="99" t="n">
        <v>55936</v>
      </c>
      <c r="FK27" s="96" t="n">
        <v>293697</v>
      </c>
      <c r="FL27" s="97" t="n">
        <v>4</v>
      </c>
      <c r="FM27" s="97" t="n">
        <v>46</v>
      </c>
      <c r="FN27" s="96" t="n">
        <v>25063</v>
      </c>
      <c r="FO27" s="96" t="n">
        <v>150740</v>
      </c>
      <c r="FP27" s="109" t="s">
        <v>124</v>
      </c>
      <c r="FQ27" s="109" t="s">
        <v>124</v>
      </c>
      <c r="FR27" s="109" t="s">
        <v>121</v>
      </c>
      <c r="FS27" s="109" t="s">
        <v>121</v>
      </c>
      <c r="FT27" s="98" t="s">
        <v>165</v>
      </c>
      <c r="FU27" s="100" t="n">
        <v>1</v>
      </c>
      <c r="FV27" s="101" t="n">
        <v>3</v>
      </c>
      <c r="FW27" s="102" t="n">
        <v>7558</v>
      </c>
      <c r="FX27" s="96" t="n">
        <v>48001</v>
      </c>
      <c r="FY27" s="101" t="n">
        <v>5</v>
      </c>
      <c r="FZ27" s="97" t="n">
        <v>15</v>
      </c>
      <c r="GA27" s="96" t="n">
        <v>52922</v>
      </c>
      <c r="GB27" s="96" t="n">
        <v>412958</v>
      </c>
      <c r="GC27" s="109" t="s">
        <v>145</v>
      </c>
      <c r="GD27" s="109" t="s">
        <v>145</v>
      </c>
      <c r="GE27" s="109" t="s">
        <v>121</v>
      </c>
      <c r="GF27" s="109" t="s">
        <v>121</v>
      </c>
      <c r="GG27" s="109" t="s">
        <v>145</v>
      </c>
      <c r="GH27" s="109" t="s">
        <v>145</v>
      </c>
      <c r="GI27" s="109" t="s">
        <v>121</v>
      </c>
      <c r="GJ27" s="109" t="s">
        <v>121</v>
      </c>
      <c r="GK27" s="109" t="s">
        <v>145</v>
      </c>
      <c r="GL27" s="109" t="s">
        <v>145</v>
      </c>
      <c r="GM27" s="109" t="s">
        <v>121</v>
      </c>
      <c r="GN27" s="104" t="s">
        <v>165</v>
      </c>
      <c r="GO27" s="94" t="n">
        <v>529593</v>
      </c>
      <c r="GP27" s="94" t="n">
        <v>62072</v>
      </c>
      <c r="GQ27" s="94" t="n">
        <v>280305</v>
      </c>
      <c r="GR27" s="94" t="n">
        <v>65442</v>
      </c>
      <c r="GS27" s="94" t="n">
        <v>30931</v>
      </c>
      <c r="GT27" s="94" t="n">
        <v>170539</v>
      </c>
      <c r="GU27" s="94" t="n">
        <v>1194</v>
      </c>
      <c r="GV27" s="94" t="n">
        <v>340</v>
      </c>
      <c r="GW27" s="94" t="n">
        <v>679</v>
      </c>
      <c r="GX27" s="94" t="n">
        <v>235678</v>
      </c>
      <c r="GY27" s="94" t="n">
        <v>18019</v>
      </c>
      <c r="GZ27" s="94" t="n">
        <v>45524</v>
      </c>
      <c r="HA27" s="108" t="s">
        <v>121</v>
      </c>
      <c r="HB27" s="108" t="s">
        <v>121</v>
      </c>
      <c r="HC27" s="108" t="s">
        <v>121</v>
      </c>
      <c r="HD27" s="105" t="s">
        <v>165</v>
      </c>
      <c r="HE27" s="158" t="s">
        <v>134</v>
      </c>
      <c r="HF27" s="108" t="s">
        <v>121</v>
      </c>
      <c r="HG27" s="108" t="s">
        <v>121</v>
      </c>
      <c r="HH27" s="108" t="s">
        <v>134</v>
      </c>
      <c r="HI27" s="108" t="s">
        <v>121</v>
      </c>
      <c r="HJ27" s="108" t="s">
        <v>121</v>
      </c>
      <c r="HK27" s="107" t="n">
        <v>23257</v>
      </c>
      <c r="HL27" s="94" t="n">
        <v>7078</v>
      </c>
      <c r="HM27" s="94" t="n">
        <v>23885</v>
      </c>
      <c r="HN27" s="107" t="n">
        <v>204022</v>
      </c>
      <c r="HO27" s="107" t="n">
        <v>5704</v>
      </c>
      <c r="HP27" s="94" t="n">
        <v>39678</v>
      </c>
      <c r="HQ27" s="108" t="s">
        <v>134</v>
      </c>
      <c r="HR27" s="108" t="s">
        <v>121</v>
      </c>
      <c r="HS27" s="108" t="s">
        <v>121</v>
      </c>
      <c r="HT27" s="108" t="s">
        <v>134</v>
      </c>
      <c r="HU27" s="108" t="s">
        <v>134</v>
      </c>
      <c r="HV27" s="108" t="s">
        <v>121</v>
      </c>
    </row>
    <row r="28" customFormat="false" ht="20.1" hidden="false" customHeight="true" outlineLevel="0" collapsed="false">
      <c r="A28" s="65" t="s">
        <v>166</v>
      </c>
      <c r="B28" s="66" t="n">
        <v>298</v>
      </c>
      <c r="C28" s="67" t="n">
        <v>413526</v>
      </c>
      <c r="D28" s="67" t="n">
        <v>2460449</v>
      </c>
      <c r="E28" s="69" t="n">
        <v>187</v>
      </c>
      <c r="F28" s="69" t="n">
        <v>2121</v>
      </c>
      <c r="G28" s="67" t="n">
        <v>227224</v>
      </c>
      <c r="H28" s="83" t="n">
        <v>1377793</v>
      </c>
      <c r="I28" s="69" t="n">
        <v>5</v>
      </c>
      <c r="J28" s="69" t="n">
        <v>6</v>
      </c>
      <c r="K28" s="83" t="n">
        <v>788</v>
      </c>
      <c r="L28" s="83" t="n">
        <v>4537</v>
      </c>
      <c r="M28" s="69" t="n">
        <v>20</v>
      </c>
      <c r="N28" s="83" t="n">
        <v>45569</v>
      </c>
      <c r="O28" s="83" t="n">
        <v>226536</v>
      </c>
      <c r="P28" s="65" t="s">
        <v>166</v>
      </c>
      <c r="Q28" s="66" t="n">
        <v>3</v>
      </c>
      <c r="R28" s="83" t="n">
        <v>1061</v>
      </c>
      <c r="S28" s="69" t="n">
        <v>5298</v>
      </c>
      <c r="T28" s="68" t="s">
        <v>122</v>
      </c>
      <c r="U28" s="68" t="s">
        <v>120</v>
      </c>
      <c r="V28" s="68" t="s">
        <v>122</v>
      </c>
      <c r="W28" s="69" t="n">
        <v>9</v>
      </c>
      <c r="X28" s="83" t="n">
        <v>2261</v>
      </c>
      <c r="Y28" s="83" t="n">
        <v>11795</v>
      </c>
      <c r="Z28" s="69" t="n">
        <v>2</v>
      </c>
      <c r="AA28" s="83" t="n">
        <v>6382</v>
      </c>
      <c r="AB28" s="83" t="n">
        <v>31829</v>
      </c>
      <c r="AC28" s="71" t="s">
        <v>166</v>
      </c>
      <c r="AD28" s="70" t="s">
        <v>122</v>
      </c>
      <c r="AE28" s="68" t="s">
        <v>120</v>
      </c>
      <c r="AF28" s="68" t="s">
        <v>120</v>
      </c>
      <c r="AG28" s="69" t="n">
        <v>72</v>
      </c>
      <c r="AH28" s="67" t="n">
        <v>130241</v>
      </c>
      <c r="AI28" s="67" t="n">
        <v>802661</v>
      </c>
      <c r="AJ28" s="69" t="n">
        <v>5</v>
      </c>
      <c r="AK28" s="72" t="n">
        <v>6</v>
      </c>
      <c r="AL28" s="83" t="n">
        <v>4876</v>
      </c>
      <c r="AM28" s="69" t="n">
        <v>1</v>
      </c>
      <c r="AN28" s="69" t="n">
        <v>2</v>
      </c>
      <c r="AO28" s="83" t="n">
        <v>741</v>
      </c>
      <c r="AP28" s="69" t="n">
        <v>4</v>
      </c>
      <c r="AQ28" s="72" t="n">
        <v>4</v>
      </c>
      <c r="AR28" s="83" t="n">
        <v>4135</v>
      </c>
      <c r="AS28" s="65" t="s">
        <v>166</v>
      </c>
      <c r="AT28" s="73" t="n">
        <v>237</v>
      </c>
      <c r="AU28" s="74" t="n">
        <v>360529</v>
      </c>
      <c r="AV28" s="74" t="n">
        <v>1989329</v>
      </c>
      <c r="AW28" s="74" t="n">
        <v>122</v>
      </c>
      <c r="AX28" s="74" t="n">
        <v>1298</v>
      </c>
      <c r="AY28" s="74" t="n">
        <v>229191</v>
      </c>
      <c r="AZ28" s="74" t="n">
        <v>1300714</v>
      </c>
      <c r="BA28" s="74" t="n">
        <v>3</v>
      </c>
      <c r="BB28" s="74" t="n">
        <v>9</v>
      </c>
      <c r="BC28" s="74" t="n">
        <v>1908</v>
      </c>
      <c r="BD28" s="74" t="n">
        <v>9583</v>
      </c>
      <c r="BE28" s="75" t="s">
        <v>166</v>
      </c>
      <c r="BF28" s="73" t="n">
        <v>39</v>
      </c>
      <c r="BG28" s="74" t="n">
        <v>44324</v>
      </c>
      <c r="BH28" s="74" t="n">
        <v>223386</v>
      </c>
      <c r="BI28" s="74" t="n">
        <v>1</v>
      </c>
      <c r="BJ28" s="74" t="n">
        <v>1999</v>
      </c>
      <c r="BK28" s="74" t="n">
        <v>9997</v>
      </c>
      <c r="BL28" s="76" t="s">
        <v>120</v>
      </c>
      <c r="BM28" s="76" t="s">
        <v>120</v>
      </c>
      <c r="BN28" s="76" t="s">
        <v>120</v>
      </c>
      <c r="BO28" s="74" t="n">
        <v>2</v>
      </c>
      <c r="BP28" s="74" t="n">
        <v>18390</v>
      </c>
      <c r="BQ28" s="74" t="n">
        <v>95909</v>
      </c>
      <c r="BR28" s="77" t="s">
        <v>166</v>
      </c>
      <c r="BS28" s="78" t="n">
        <v>6</v>
      </c>
      <c r="BT28" s="74" t="n">
        <v>27137</v>
      </c>
      <c r="BU28" s="79" t="n">
        <v>143411</v>
      </c>
      <c r="BV28" s="80" t="n">
        <v>1</v>
      </c>
      <c r="BW28" s="79" t="n">
        <v>3628</v>
      </c>
      <c r="BX28" s="74" t="n">
        <v>24339</v>
      </c>
      <c r="BY28" s="76" t="s">
        <v>123</v>
      </c>
      <c r="BZ28" s="76" t="s">
        <v>120</v>
      </c>
      <c r="CA28" s="76" t="s">
        <v>121</v>
      </c>
      <c r="CB28" s="80" t="n">
        <v>4</v>
      </c>
      <c r="CC28" s="79" t="n">
        <v>521</v>
      </c>
      <c r="CD28" s="79" t="n">
        <v>2547</v>
      </c>
      <c r="CE28" s="80" t="n">
        <v>59</v>
      </c>
      <c r="CF28" s="79" t="n">
        <v>33431</v>
      </c>
      <c r="CG28" s="79" t="n">
        <v>179443</v>
      </c>
      <c r="CH28" s="81" t="s">
        <v>166</v>
      </c>
      <c r="CI28" s="82" t="n">
        <v>237</v>
      </c>
      <c r="CJ28" s="82" t="n">
        <v>958</v>
      </c>
      <c r="CK28" s="83" t="n">
        <v>360529</v>
      </c>
      <c r="CL28" s="67" t="n">
        <v>1989329</v>
      </c>
      <c r="CM28" s="82" t="n">
        <v>25</v>
      </c>
      <c r="CN28" s="82" t="n">
        <v>27</v>
      </c>
      <c r="CO28" s="83" t="n">
        <v>35610</v>
      </c>
      <c r="CP28" s="83" t="n">
        <v>181061</v>
      </c>
      <c r="CQ28" s="82" t="n">
        <v>209</v>
      </c>
      <c r="CR28" s="82" t="n">
        <v>928</v>
      </c>
      <c r="CS28" s="83" t="n">
        <v>323974</v>
      </c>
      <c r="CT28" s="67" t="n">
        <v>1803602</v>
      </c>
      <c r="CU28" s="82" t="n">
        <v>1</v>
      </c>
      <c r="CV28" s="82" t="n">
        <v>1</v>
      </c>
      <c r="CW28" s="83" t="n">
        <v>819</v>
      </c>
      <c r="CX28" s="83" t="n">
        <v>4174</v>
      </c>
      <c r="CY28" s="84" t="s">
        <v>166</v>
      </c>
      <c r="CZ28" s="70" t="s">
        <v>124</v>
      </c>
      <c r="DA28" s="68" t="s">
        <v>124</v>
      </c>
      <c r="DB28" s="68" t="s">
        <v>121</v>
      </c>
      <c r="DC28" s="68" t="s">
        <v>120</v>
      </c>
      <c r="DD28" s="82" t="n">
        <v>2</v>
      </c>
      <c r="DE28" s="82" t="n">
        <v>2</v>
      </c>
      <c r="DF28" s="83" t="n">
        <v>126</v>
      </c>
      <c r="DG28" s="83" t="n">
        <v>492</v>
      </c>
      <c r="DH28" s="68" t="s">
        <v>124</v>
      </c>
      <c r="DI28" s="68" t="s">
        <v>124</v>
      </c>
      <c r="DJ28" s="68" t="s">
        <v>121</v>
      </c>
      <c r="DK28" s="68" t="s">
        <v>121</v>
      </c>
      <c r="DL28" s="68" t="s">
        <v>124</v>
      </c>
      <c r="DM28" s="68" t="s">
        <v>124</v>
      </c>
      <c r="DN28" s="68" t="s">
        <v>121</v>
      </c>
      <c r="DO28" s="68" t="s">
        <v>121</v>
      </c>
      <c r="DP28" s="20" t="s">
        <v>166</v>
      </c>
      <c r="DQ28" s="85" t="n">
        <v>237</v>
      </c>
      <c r="DR28" s="86" t="n">
        <v>958</v>
      </c>
      <c r="DS28" s="87" t="n">
        <v>360529</v>
      </c>
      <c r="DT28" s="86" t="n">
        <v>16</v>
      </c>
      <c r="DU28" s="86" t="n">
        <v>17</v>
      </c>
      <c r="DV28" s="87" t="n">
        <v>3048</v>
      </c>
      <c r="DW28" s="86" t="n">
        <v>181</v>
      </c>
      <c r="DX28" s="86" t="n">
        <v>657</v>
      </c>
      <c r="DY28" s="87" t="n">
        <v>166350</v>
      </c>
      <c r="DZ28" s="88" t="n">
        <v>37</v>
      </c>
      <c r="EA28" s="86" t="n">
        <v>265</v>
      </c>
      <c r="EB28" s="89" t="n">
        <v>141795</v>
      </c>
      <c r="EC28" s="90" t="n">
        <v>3</v>
      </c>
      <c r="ED28" s="88" t="n">
        <v>19</v>
      </c>
      <c r="EE28" s="89" t="n">
        <v>49336</v>
      </c>
      <c r="EF28" s="157" t="s">
        <v>123</v>
      </c>
      <c r="EG28" s="157" t="s">
        <v>123</v>
      </c>
      <c r="EH28" s="157" t="s">
        <v>134</v>
      </c>
      <c r="EI28" s="157" t="s">
        <v>123</v>
      </c>
      <c r="EJ28" s="157" t="s">
        <v>123</v>
      </c>
      <c r="EK28" s="157" t="s">
        <v>134</v>
      </c>
      <c r="EL28" s="26" t="s">
        <v>167</v>
      </c>
      <c r="EM28" s="91" t="n">
        <v>237</v>
      </c>
      <c r="EN28" s="92" t="n">
        <v>958</v>
      </c>
      <c r="EO28" s="93" t="n">
        <v>360529</v>
      </c>
      <c r="EP28" s="94" t="n">
        <v>1989329</v>
      </c>
      <c r="EQ28" s="95" t="n">
        <v>25</v>
      </c>
      <c r="ER28" s="95" t="n">
        <v>27</v>
      </c>
      <c r="ES28" s="93" t="n">
        <v>20328</v>
      </c>
      <c r="ET28" s="96" t="n">
        <v>102052</v>
      </c>
      <c r="EU28" s="97" t="n">
        <v>12</v>
      </c>
      <c r="EV28" s="97" t="n">
        <v>13</v>
      </c>
      <c r="EW28" s="96" t="n">
        <v>6392</v>
      </c>
      <c r="EX28" s="96" t="n">
        <v>34382</v>
      </c>
      <c r="EY28" s="97" t="n">
        <v>58</v>
      </c>
      <c r="EZ28" s="97" t="n">
        <v>60</v>
      </c>
      <c r="FA28" s="96" t="n">
        <v>39027</v>
      </c>
      <c r="FB28" s="96" t="n">
        <v>202390</v>
      </c>
      <c r="FC28" s="98" t="s">
        <v>167</v>
      </c>
      <c r="FD28" s="91" t="n">
        <v>111</v>
      </c>
      <c r="FE28" s="97" t="n">
        <v>585</v>
      </c>
      <c r="FF28" s="99" t="n">
        <v>128715</v>
      </c>
      <c r="FG28" s="96" t="n">
        <v>695642</v>
      </c>
      <c r="FH28" s="97" t="n">
        <v>24</v>
      </c>
      <c r="FI28" s="97" t="n">
        <v>235</v>
      </c>
      <c r="FJ28" s="99" t="n">
        <v>103782</v>
      </c>
      <c r="FK28" s="96" t="n">
        <v>536892</v>
      </c>
      <c r="FL28" s="97" t="n">
        <v>2</v>
      </c>
      <c r="FM28" s="97" t="n">
        <v>3</v>
      </c>
      <c r="FN28" s="96" t="n">
        <v>5124</v>
      </c>
      <c r="FO28" s="96" t="n">
        <v>32812</v>
      </c>
      <c r="FP28" s="97" t="n">
        <v>2</v>
      </c>
      <c r="FQ28" s="97" t="n">
        <v>16</v>
      </c>
      <c r="FR28" s="96" t="n">
        <v>7825</v>
      </c>
      <c r="FS28" s="96" t="n">
        <v>52766</v>
      </c>
      <c r="FT28" s="98" t="s">
        <v>167</v>
      </c>
      <c r="FU28" s="158" t="s">
        <v>123</v>
      </c>
      <c r="FV28" s="109" t="s">
        <v>123</v>
      </c>
      <c r="FW28" s="109" t="s">
        <v>134</v>
      </c>
      <c r="FX28" s="109" t="s">
        <v>121</v>
      </c>
      <c r="FY28" s="101" t="n">
        <v>3</v>
      </c>
      <c r="FZ28" s="97" t="n">
        <v>19</v>
      </c>
      <c r="GA28" s="96" t="n">
        <v>49336</v>
      </c>
      <c r="GB28" s="96" t="n">
        <v>332393</v>
      </c>
      <c r="GC28" s="109" t="s">
        <v>145</v>
      </c>
      <c r="GD28" s="109" t="s">
        <v>145</v>
      </c>
      <c r="GE28" s="109" t="s">
        <v>121</v>
      </c>
      <c r="GF28" s="109" t="s">
        <v>121</v>
      </c>
      <c r="GG28" s="109" t="s">
        <v>145</v>
      </c>
      <c r="GH28" s="109" t="s">
        <v>145</v>
      </c>
      <c r="GI28" s="109" t="s">
        <v>121</v>
      </c>
      <c r="GJ28" s="109" t="s">
        <v>121</v>
      </c>
      <c r="GK28" s="109" t="s">
        <v>145</v>
      </c>
      <c r="GL28" s="109" t="s">
        <v>145</v>
      </c>
      <c r="GM28" s="109" t="s">
        <v>121</v>
      </c>
      <c r="GN28" s="104" t="s">
        <v>167</v>
      </c>
      <c r="GO28" s="94" t="n">
        <v>794174</v>
      </c>
      <c r="GP28" s="94" t="n">
        <v>100422</v>
      </c>
      <c r="GQ28" s="94" t="n">
        <v>360529</v>
      </c>
      <c r="GR28" s="94" t="n">
        <v>64371</v>
      </c>
      <c r="GS28" s="94" t="n">
        <v>32130</v>
      </c>
      <c r="GT28" s="94" t="n">
        <v>171214</v>
      </c>
      <c r="GU28" s="94" t="n">
        <v>3448</v>
      </c>
      <c r="GV28" s="94" t="n">
        <v>1840</v>
      </c>
      <c r="GW28" s="94" t="n">
        <v>3278</v>
      </c>
      <c r="GX28" s="94" t="n">
        <v>363718</v>
      </c>
      <c r="GY28" s="94" t="n">
        <v>15548</v>
      </c>
      <c r="GZ28" s="94" t="n">
        <v>25298</v>
      </c>
      <c r="HA28" s="108" t="s">
        <v>121</v>
      </c>
      <c r="HB28" s="108" t="s">
        <v>121</v>
      </c>
      <c r="HC28" s="108" t="s">
        <v>121</v>
      </c>
      <c r="HD28" s="105" t="s">
        <v>167</v>
      </c>
      <c r="HE28" s="106" t="n">
        <v>93048</v>
      </c>
      <c r="HF28" s="94" t="n">
        <v>4431</v>
      </c>
      <c r="HG28" s="94" t="n">
        <v>25975</v>
      </c>
      <c r="HH28" s="108" t="s">
        <v>134</v>
      </c>
      <c r="HI28" s="108" t="s">
        <v>121</v>
      </c>
      <c r="HJ28" s="108" t="s">
        <v>121</v>
      </c>
      <c r="HK28" s="107" t="n">
        <v>71343</v>
      </c>
      <c r="HL28" s="94" t="n">
        <v>17565</v>
      </c>
      <c r="HM28" s="94" t="n">
        <v>69756</v>
      </c>
      <c r="HN28" s="107" t="n">
        <v>198246</v>
      </c>
      <c r="HO28" s="107" t="n">
        <v>28908</v>
      </c>
      <c r="HP28" s="94" t="n">
        <v>65008</v>
      </c>
      <c r="HQ28" s="108" t="s">
        <v>134</v>
      </c>
      <c r="HR28" s="108" t="s">
        <v>121</v>
      </c>
      <c r="HS28" s="108" t="s">
        <v>121</v>
      </c>
      <c r="HT28" s="108" t="s">
        <v>134</v>
      </c>
      <c r="HU28" s="108" t="s">
        <v>134</v>
      </c>
      <c r="HV28" s="108" t="s">
        <v>121</v>
      </c>
    </row>
    <row r="29" customFormat="false" ht="20.1" hidden="false" customHeight="true" outlineLevel="0" collapsed="false">
      <c r="A29" s="65" t="s">
        <v>168</v>
      </c>
      <c r="B29" s="66" t="n">
        <v>370</v>
      </c>
      <c r="C29" s="67" t="n">
        <v>540821</v>
      </c>
      <c r="D29" s="67" t="n">
        <v>3174799</v>
      </c>
      <c r="E29" s="69" t="n">
        <v>218</v>
      </c>
      <c r="F29" s="69" t="n">
        <v>3150</v>
      </c>
      <c r="G29" s="67" t="n">
        <v>251640</v>
      </c>
      <c r="H29" s="83" t="n">
        <v>1532180</v>
      </c>
      <c r="I29" s="69" t="n">
        <v>8</v>
      </c>
      <c r="J29" s="69" t="n">
        <v>26</v>
      </c>
      <c r="K29" s="83" t="n">
        <v>2362</v>
      </c>
      <c r="L29" s="83" t="n">
        <v>12181</v>
      </c>
      <c r="M29" s="69" t="n">
        <v>34</v>
      </c>
      <c r="N29" s="83" t="n">
        <v>99937</v>
      </c>
      <c r="O29" s="83" t="n">
        <v>508455</v>
      </c>
      <c r="P29" s="65" t="s">
        <v>168</v>
      </c>
      <c r="Q29" s="66" t="n">
        <v>2</v>
      </c>
      <c r="R29" s="83" t="n">
        <v>312</v>
      </c>
      <c r="S29" s="69" t="n">
        <v>1563</v>
      </c>
      <c r="T29" s="69" t="n">
        <v>1</v>
      </c>
      <c r="U29" s="67" t="n">
        <v>892</v>
      </c>
      <c r="V29" s="69" t="n">
        <v>4462</v>
      </c>
      <c r="W29" s="69" t="n">
        <v>14</v>
      </c>
      <c r="X29" s="83" t="n">
        <v>3066</v>
      </c>
      <c r="Y29" s="83" t="n">
        <v>15330</v>
      </c>
      <c r="Z29" s="69" t="n">
        <v>6</v>
      </c>
      <c r="AA29" s="83" t="n">
        <v>28386</v>
      </c>
      <c r="AB29" s="83" t="n">
        <v>166585</v>
      </c>
      <c r="AC29" s="71" t="s">
        <v>168</v>
      </c>
      <c r="AD29" s="70" t="s">
        <v>122</v>
      </c>
      <c r="AE29" s="68" t="s">
        <v>120</v>
      </c>
      <c r="AF29" s="68" t="s">
        <v>120</v>
      </c>
      <c r="AG29" s="69" t="n">
        <v>87</v>
      </c>
      <c r="AH29" s="67" t="n">
        <v>154226</v>
      </c>
      <c r="AI29" s="67" t="n">
        <v>934043</v>
      </c>
      <c r="AJ29" s="69" t="n">
        <v>5</v>
      </c>
      <c r="AK29" s="72" t="n">
        <v>5</v>
      </c>
      <c r="AL29" s="83" t="n">
        <v>4983</v>
      </c>
      <c r="AM29" s="69" t="n">
        <v>2</v>
      </c>
      <c r="AN29" s="69" t="n">
        <v>2</v>
      </c>
      <c r="AO29" s="83" t="n">
        <v>821</v>
      </c>
      <c r="AP29" s="69" t="n">
        <v>3</v>
      </c>
      <c r="AQ29" s="72" t="n">
        <v>3</v>
      </c>
      <c r="AR29" s="83" t="n">
        <v>4162</v>
      </c>
      <c r="AS29" s="65" t="s">
        <v>168</v>
      </c>
      <c r="AT29" s="73" t="n">
        <v>261</v>
      </c>
      <c r="AU29" s="74" t="n">
        <v>534603</v>
      </c>
      <c r="AV29" s="74" t="n">
        <v>3072839</v>
      </c>
      <c r="AW29" s="74" t="n">
        <v>174</v>
      </c>
      <c r="AX29" s="74" t="n">
        <v>1507</v>
      </c>
      <c r="AY29" s="74" t="n">
        <v>214029</v>
      </c>
      <c r="AZ29" s="74" t="n">
        <v>1350241</v>
      </c>
      <c r="BA29" s="74" t="n">
        <v>5</v>
      </c>
      <c r="BB29" s="74" t="n">
        <v>5</v>
      </c>
      <c r="BC29" s="74" t="n">
        <v>2981</v>
      </c>
      <c r="BD29" s="74" t="n">
        <v>14904</v>
      </c>
      <c r="BE29" s="75" t="s">
        <v>168</v>
      </c>
      <c r="BF29" s="73" t="n">
        <v>24</v>
      </c>
      <c r="BG29" s="74" t="n">
        <v>214225</v>
      </c>
      <c r="BH29" s="74" t="n">
        <v>1152318</v>
      </c>
      <c r="BI29" s="74" t="n">
        <v>6</v>
      </c>
      <c r="BJ29" s="74" t="n">
        <v>11692</v>
      </c>
      <c r="BK29" s="74" t="n">
        <v>82319</v>
      </c>
      <c r="BL29" s="76" t="s">
        <v>120</v>
      </c>
      <c r="BM29" s="76" t="s">
        <v>120</v>
      </c>
      <c r="BN29" s="76" t="s">
        <v>120</v>
      </c>
      <c r="BO29" s="76" t="s">
        <v>120</v>
      </c>
      <c r="BP29" s="76" t="s">
        <v>120</v>
      </c>
      <c r="BQ29" s="76" t="s">
        <v>120</v>
      </c>
      <c r="BR29" s="77" t="s">
        <v>168</v>
      </c>
      <c r="BS29" s="78" t="n">
        <v>4</v>
      </c>
      <c r="BT29" s="74" t="n">
        <v>18047</v>
      </c>
      <c r="BU29" s="79" t="n">
        <v>90369</v>
      </c>
      <c r="BV29" s="80" t="n">
        <v>1</v>
      </c>
      <c r="BW29" s="79" t="n">
        <v>2375</v>
      </c>
      <c r="BX29" s="74" t="n">
        <v>14248</v>
      </c>
      <c r="BY29" s="76" t="s">
        <v>123</v>
      </c>
      <c r="BZ29" s="76" t="s">
        <v>120</v>
      </c>
      <c r="CA29" s="76" t="s">
        <v>121</v>
      </c>
      <c r="CB29" s="80" t="n">
        <v>6</v>
      </c>
      <c r="CC29" s="79" t="n">
        <v>1933</v>
      </c>
      <c r="CD29" s="79" t="n">
        <v>9988</v>
      </c>
      <c r="CE29" s="80" t="n">
        <v>41</v>
      </c>
      <c r="CF29" s="79" t="n">
        <v>69321</v>
      </c>
      <c r="CG29" s="79" t="n">
        <v>358452</v>
      </c>
      <c r="CH29" s="81" t="s">
        <v>168</v>
      </c>
      <c r="CI29" s="82" t="n">
        <v>261</v>
      </c>
      <c r="CJ29" s="82" t="n">
        <v>533</v>
      </c>
      <c r="CK29" s="83" t="n">
        <v>534603</v>
      </c>
      <c r="CL29" s="67" t="n">
        <v>3072839</v>
      </c>
      <c r="CM29" s="82" t="n">
        <v>35</v>
      </c>
      <c r="CN29" s="82" t="n">
        <v>45</v>
      </c>
      <c r="CO29" s="83" t="n">
        <v>179608</v>
      </c>
      <c r="CP29" s="83" t="n">
        <v>939693</v>
      </c>
      <c r="CQ29" s="82" t="n">
        <v>223</v>
      </c>
      <c r="CR29" s="82" t="n">
        <v>484</v>
      </c>
      <c r="CS29" s="83" t="n">
        <v>353738</v>
      </c>
      <c r="CT29" s="67" t="n">
        <v>2128728</v>
      </c>
      <c r="CU29" s="82" t="n">
        <v>1</v>
      </c>
      <c r="CV29" s="82" t="n">
        <v>2</v>
      </c>
      <c r="CW29" s="83" t="n">
        <v>920</v>
      </c>
      <c r="CX29" s="83" t="n">
        <v>3218</v>
      </c>
      <c r="CY29" s="84" t="s">
        <v>168</v>
      </c>
      <c r="CZ29" s="70" t="s">
        <v>124</v>
      </c>
      <c r="DA29" s="68" t="s">
        <v>124</v>
      </c>
      <c r="DB29" s="68" t="s">
        <v>121</v>
      </c>
      <c r="DC29" s="68" t="s">
        <v>120</v>
      </c>
      <c r="DD29" s="82" t="n">
        <v>1</v>
      </c>
      <c r="DE29" s="82" t="n">
        <v>1</v>
      </c>
      <c r="DF29" s="83" t="n">
        <v>236</v>
      </c>
      <c r="DG29" s="83" t="n">
        <v>918</v>
      </c>
      <c r="DH29" s="82" t="n">
        <v>1</v>
      </c>
      <c r="DI29" s="82" t="n">
        <v>1</v>
      </c>
      <c r="DJ29" s="83" t="n">
        <v>101</v>
      </c>
      <c r="DK29" s="83" t="n">
        <v>282</v>
      </c>
      <c r="DL29" s="68" t="s">
        <v>124</v>
      </c>
      <c r="DM29" s="68" t="s">
        <v>124</v>
      </c>
      <c r="DN29" s="68" t="s">
        <v>121</v>
      </c>
      <c r="DO29" s="68" t="s">
        <v>121</v>
      </c>
      <c r="DP29" s="20" t="s">
        <v>168</v>
      </c>
      <c r="DQ29" s="85" t="n">
        <v>261</v>
      </c>
      <c r="DR29" s="86" t="n">
        <v>533</v>
      </c>
      <c r="DS29" s="87" t="n">
        <v>534603</v>
      </c>
      <c r="DT29" s="86" t="n">
        <v>11</v>
      </c>
      <c r="DU29" s="86" t="n">
        <v>12</v>
      </c>
      <c r="DV29" s="87" t="n">
        <v>3054</v>
      </c>
      <c r="DW29" s="86" t="n">
        <v>204</v>
      </c>
      <c r="DX29" s="86" t="n">
        <v>420</v>
      </c>
      <c r="DY29" s="87" t="n">
        <v>153444</v>
      </c>
      <c r="DZ29" s="88" t="n">
        <v>36</v>
      </c>
      <c r="EA29" s="86" t="n">
        <v>58</v>
      </c>
      <c r="EB29" s="89" t="n">
        <v>131237</v>
      </c>
      <c r="EC29" s="90" t="n">
        <v>9</v>
      </c>
      <c r="ED29" s="88" t="n">
        <v>42</v>
      </c>
      <c r="EE29" s="89" t="n">
        <v>167169</v>
      </c>
      <c r="EF29" s="88" t="n">
        <v>1</v>
      </c>
      <c r="EG29" s="88" t="n">
        <v>1</v>
      </c>
      <c r="EH29" s="89" t="n">
        <v>79699</v>
      </c>
      <c r="EI29" s="157" t="s">
        <v>123</v>
      </c>
      <c r="EJ29" s="157" t="s">
        <v>123</v>
      </c>
      <c r="EK29" s="157" t="s">
        <v>134</v>
      </c>
      <c r="EL29" s="26" t="s">
        <v>169</v>
      </c>
      <c r="EM29" s="91" t="n">
        <v>261</v>
      </c>
      <c r="EN29" s="92" t="n">
        <v>533</v>
      </c>
      <c r="EO29" s="93" t="n">
        <v>534603</v>
      </c>
      <c r="EP29" s="94" t="n">
        <v>3072839</v>
      </c>
      <c r="EQ29" s="95" t="n">
        <v>21</v>
      </c>
      <c r="ER29" s="95" t="n">
        <v>25</v>
      </c>
      <c r="ES29" s="93" t="n">
        <v>8871</v>
      </c>
      <c r="ET29" s="96" t="n">
        <v>47984</v>
      </c>
      <c r="EU29" s="97" t="n">
        <v>26</v>
      </c>
      <c r="EV29" s="97" t="n">
        <v>31</v>
      </c>
      <c r="EW29" s="96" t="n">
        <v>43197</v>
      </c>
      <c r="EX29" s="96" t="n">
        <v>220423</v>
      </c>
      <c r="EY29" s="97" t="n">
        <v>77</v>
      </c>
      <c r="EZ29" s="97" t="n">
        <v>91</v>
      </c>
      <c r="FA29" s="96" t="n">
        <v>47889</v>
      </c>
      <c r="FB29" s="96" t="n">
        <v>243346</v>
      </c>
      <c r="FC29" s="98" t="s">
        <v>169</v>
      </c>
      <c r="FD29" s="91" t="n">
        <v>99</v>
      </c>
      <c r="FE29" s="97" t="n">
        <v>277</v>
      </c>
      <c r="FF29" s="99" t="n">
        <v>147028</v>
      </c>
      <c r="FG29" s="96" t="n">
        <v>749089</v>
      </c>
      <c r="FH29" s="97" t="n">
        <v>28</v>
      </c>
      <c r="FI29" s="97" t="n">
        <v>64</v>
      </c>
      <c r="FJ29" s="99" t="n">
        <v>110543</v>
      </c>
      <c r="FK29" s="96" t="n">
        <v>585021</v>
      </c>
      <c r="FL29" s="97" t="n">
        <v>1</v>
      </c>
      <c r="FM29" s="97" t="n">
        <v>1</v>
      </c>
      <c r="FN29" s="96" t="n">
        <v>4585</v>
      </c>
      <c r="FO29" s="96" t="n">
        <v>28032</v>
      </c>
      <c r="FP29" s="109" t="s">
        <v>124</v>
      </c>
      <c r="FQ29" s="109" t="s">
        <v>124</v>
      </c>
      <c r="FR29" s="109" t="s">
        <v>121</v>
      </c>
      <c r="FS29" s="109" t="s">
        <v>121</v>
      </c>
      <c r="FT29" s="98" t="s">
        <v>169</v>
      </c>
      <c r="FU29" s="100" t="n">
        <v>1</v>
      </c>
      <c r="FV29" s="101" t="n">
        <v>2</v>
      </c>
      <c r="FW29" s="102" t="n">
        <v>38196</v>
      </c>
      <c r="FX29" s="96" t="n">
        <v>229172</v>
      </c>
      <c r="FY29" s="101" t="n">
        <v>8</v>
      </c>
      <c r="FZ29" s="97" t="n">
        <v>42</v>
      </c>
      <c r="GA29" s="96" t="n">
        <v>134294</v>
      </c>
      <c r="GB29" s="96" t="n">
        <v>969772</v>
      </c>
      <c r="GC29" s="109" t="s">
        <v>145</v>
      </c>
      <c r="GD29" s="109" t="s">
        <v>145</v>
      </c>
      <c r="GE29" s="109" t="s">
        <v>121</v>
      </c>
      <c r="GF29" s="109" t="s">
        <v>121</v>
      </c>
      <c r="GG29" s="109" t="s">
        <v>145</v>
      </c>
      <c r="GH29" s="109" t="s">
        <v>145</v>
      </c>
      <c r="GI29" s="109" t="s">
        <v>121</v>
      </c>
      <c r="GJ29" s="109" t="s">
        <v>121</v>
      </c>
      <c r="GK29" s="109" t="s">
        <v>145</v>
      </c>
      <c r="GL29" s="109" t="s">
        <v>145</v>
      </c>
      <c r="GM29" s="109" t="s">
        <v>121</v>
      </c>
      <c r="GN29" s="104" t="s">
        <v>169</v>
      </c>
      <c r="GO29" s="94" t="n">
        <v>1540270</v>
      </c>
      <c r="GP29" s="94" t="n">
        <v>138740</v>
      </c>
      <c r="GQ29" s="94" t="n">
        <v>534603</v>
      </c>
      <c r="GR29" s="94" t="n">
        <v>68832</v>
      </c>
      <c r="GS29" s="94" t="n">
        <v>31724</v>
      </c>
      <c r="GT29" s="94" t="n">
        <v>185686</v>
      </c>
      <c r="GU29" s="94" t="n">
        <v>1255</v>
      </c>
      <c r="GV29" s="94" t="n">
        <v>554</v>
      </c>
      <c r="GW29" s="94" t="n">
        <v>5131</v>
      </c>
      <c r="GX29" s="94" t="n">
        <v>188634</v>
      </c>
      <c r="GY29" s="94" t="n">
        <v>61459</v>
      </c>
      <c r="GZ29" s="94" t="n">
        <v>215867</v>
      </c>
      <c r="HA29" s="108" t="s">
        <v>121</v>
      </c>
      <c r="HB29" s="108" t="s">
        <v>121</v>
      </c>
      <c r="HC29" s="108" t="s">
        <v>121</v>
      </c>
      <c r="HD29" s="105" t="s">
        <v>169</v>
      </c>
      <c r="HE29" s="106" t="n">
        <v>88618</v>
      </c>
      <c r="HF29" s="94" t="n">
        <v>3561</v>
      </c>
      <c r="HG29" s="94" t="n">
        <v>16092</v>
      </c>
      <c r="HH29" s="108" t="s">
        <v>134</v>
      </c>
      <c r="HI29" s="108" t="s">
        <v>121</v>
      </c>
      <c r="HJ29" s="108" t="s">
        <v>121</v>
      </c>
      <c r="HK29" s="107" t="n">
        <v>44204</v>
      </c>
      <c r="HL29" s="94" t="n">
        <v>13113</v>
      </c>
      <c r="HM29" s="94" t="n">
        <v>40592</v>
      </c>
      <c r="HN29" s="107" t="n">
        <v>1148727</v>
      </c>
      <c r="HO29" s="107" t="n">
        <v>28329</v>
      </c>
      <c r="HP29" s="94" t="n">
        <v>71235</v>
      </c>
      <c r="HQ29" s="108" t="s">
        <v>134</v>
      </c>
      <c r="HR29" s="108" t="s">
        <v>121</v>
      </c>
      <c r="HS29" s="108" t="s">
        <v>121</v>
      </c>
      <c r="HT29" s="108" t="s">
        <v>134</v>
      </c>
      <c r="HU29" s="108" t="s">
        <v>134</v>
      </c>
      <c r="HV29" s="108" t="s">
        <v>121</v>
      </c>
    </row>
    <row r="30" customFormat="false" ht="20.1" hidden="false" customHeight="true" outlineLevel="0" collapsed="false">
      <c r="A30" s="110" t="s">
        <v>170</v>
      </c>
      <c r="B30" s="111" t="n">
        <v>843</v>
      </c>
      <c r="C30" s="112" t="n">
        <v>1274220</v>
      </c>
      <c r="D30" s="112" t="n">
        <v>7594493</v>
      </c>
      <c r="E30" s="113" t="n">
        <v>468</v>
      </c>
      <c r="F30" s="113" t="n">
        <v>8744</v>
      </c>
      <c r="G30" s="112" t="n">
        <v>586539</v>
      </c>
      <c r="H30" s="114" t="n">
        <v>3877705</v>
      </c>
      <c r="I30" s="113" t="n">
        <v>14</v>
      </c>
      <c r="J30" s="113" t="n">
        <v>37</v>
      </c>
      <c r="K30" s="114" t="n">
        <v>7064</v>
      </c>
      <c r="L30" s="114" t="n">
        <v>36500</v>
      </c>
      <c r="M30" s="113" t="n">
        <v>75</v>
      </c>
      <c r="N30" s="114" t="n">
        <v>179719</v>
      </c>
      <c r="O30" s="114" t="n">
        <v>954121</v>
      </c>
      <c r="P30" s="110" t="s">
        <v>170</v>
      </c>
      <c r="Q30" s="111" t="n">
        <v>10</v>
      </c>
      <c r="R30" s="114" t="n">
        <v>51847</v>
      </c>
      <c r="S30" s="113" t="n">
        <v>270713</v>
      </c>
      <c r="T30" s="113" t="n">
        <v>6</v>
      </c>
      <c r="U30" s="112" t="n">
        <v>23760</v>
      </c>
      <c r="V30" s="113" t="n">
        <v>119402</v>
      </c>
      <c r="W30" s="113" t="n">
        <v>37</v>
      </c>
      <c r="X30" s="114" t="n">
        <v>8928</v>
      </c>
      <c r="Y30" s="114" t="n">
        <v>46078</v>
      </c>
      <c r="Z30" s="113" t="n">
        <v>10</v>
      </c>
      <c r="AA30" s="114" t="n">
        <v>32892</v>
      </c>
      <c r="AB30" s="114" t="n">
        <v>174428</v>
      </c>
      <c r="AC30" s="115" t="s">
        <v>170</v>
      </c>
      <c r="AD30" s="128" t="s">
        <v>122</v>
      </c>
      <c r="AE30" s="129" t="s">
        <v>120</v>
      </c>
      <c r="AF30" s="129" t="s">
        <v>120</v>
      </c>
      <c r="AG30" s="113" t="n">
        <v>223</v>
      </c>
      <c r="AH30" s="112" t="n">
        <v>383471</v>
      </c>
      <c r="AI30" s="112" t="n">
        <v>2115546</v>
      </c>
      <c r="AJ30" s="113" t="n">
        <v>16</v>
      </c>
      <c r="AK30" s="116" t="n">
        <v>20</v>
      </c>
      <c r="AL30" s="114" t="n">
        <v>42211</v>
      </c>
      <c r="AM30" s="113" t="n">
        <v>3</v>
      </c>
      <c r="AN30" s="113" t="n">
        <v>5</v>
      </c>
      <c r="AO30" s="114" t="n">
        <v>1313</v>
      </c>
      <c r="AP30" s="113" t="n">
        <v>13</v>
      </c>
      <c r="AQ30" s="116" t="n">
        <v>15</v>
      </c>
      <c r="AR30" s="114" t="n">
        <v>40898</v>
      </c>
      <c r="AS30" s="110" t="s">
        <v>170</v>
      </c>
      <c r="AT30" s="117" t="n">
        <v>866</v>
      </c>
      <c r="AU30" s="118" t="n">
        <v>1681105</v>
      </c>
      <c r="AV30" s="118" t="n">
        <v>10739667</v>
      </c>
      <c r="AW30" s="118" t="n">
        <v>555</v>
      </c>
      <c r="AX30" s="118" t="n">
        <v>6756</v>
      </c>
      <c r="AY30" s="118" t="n">
        <v>1079612</v>
      </c>
      <c r="AZ30" s="118" t="n">
        <v>7599321</v>
      </c>
      <c r="BA30" s="118" t="n">
        <v>12</v>
      </c>
      <c r="BB30" s="118" t="n">
        <v>91</v>
      </c>
      <c r="BC30" s="118" t="n">
        <v>18177</v>
      </c>
      <c r="BD30" s="118" t="n">
        <v>95944</v>
      </c>
      <c r="BE30" s="119" t="s">
        <v>170</v>
      </c>
      <c r="BF30" s="117" t="n">
        <v>101</v>
      </c>
      <c r="BG30" s="118" t="n">
        <v>137865</v>
      </c>
      <c r="BH30" s="118" t="n">
        <v>713601</v>
      </c>
      <c r="BI30" s="118" t="n">
        <v>3</v>
      </c>
      <c r="BJ30" s="118" t="n">
        <v>1218</v>
      </c>
      <c r="BK30" s="118" t="n">
        <v>6387</v>
      </c>
      <c r="BL30" s="118" t="n">
        <v>1</v>
      </c>
      <c r="BM30" s="118" t="n">
        <v>5019</v>
      </c>
      <c r="BN30" s="118" t="n">
        <v>25098</v>
      </c>
      <c r="BO30" s="118" t="n">
        <v>5</v>
      </c>
      <c r="BP30" s="118" t="n">
        <v>13384</v>
      </c>
      <c r="BQ30" s="118" t="n">
        <v>67401</v>
      </c>
      <c r="BR30" s="121" t="s">
        <v>170</v>
      </c>
      <c r="BS30" s="122" t="n">
        <v>14</v>
      </c>
      <c r="BT30" s="118" t="n">
        <v>48665</v>
      </c>
      <c r="BU30" s="123" t="n">
        <v>264833</v>
      </c>
      <c r="BV30" s="120" t="s">
        <v>123</v>
      </c>
      <c r="BW30" s="120" t="s">
        <v>121</v>
      </c>
      <c r="BX30" s="120" t="s">
        <v>120</v>
      </c>
      <c r="BY30" s="120" t="s">
        <v>123</v>
      </c>
      <c r="BZ30" s="120" t="s">
        <v>120</v>
      </c>
      <c r="CA30" s="120" t="s">
        <v>121</v>
      </c>
      <c r="CB30" s="124" t="n">
        <v>19</v>
      </c>
      <c r="CC30" s="123" t="n">
        <v>5675</v>
      </c>
      <c r="CD30" s="123" t="n">
        <v>28740</v>
      </c>
      <c r="CE30" s="124" t="n">
        <v>156</v>
      </c>
      <c r="CF30" s="123" t="n">
        <v>371490</v>
      </c>
      <c r="CG30" s="123" t="n">
        <v>1938342</v>
      </c>
      <c r="CH30" s="125" t="s">
        <v>170</v>
      </c>
      <c r="CI30" s="126" t="n">
        <v>866</v>
      </c>
      <c r="CJ30" s="126" t="n">
        <v>2324</v>
      </c>
      <c r="CK30" s="114" t="n">
        <v>1681105</v>
      </c>
      <c r="CL30" s="112" t="n">
        <v>10739667</v>
      </c>
      <c r="CM30" s="126" t="n">
        <v>109</v>
      </c>
      <c r="CN30" s="126" t="n">
        <v>157</v>
      </c>
      <c r="CO30" s="114" t="n">
        <v>418225</v>
      </c>
      <c r="CP30" s="114" t="n">
        <v>3171957</v>
      </c>
      <c r="CQ30" s="126" t="n">
        <v>751</v>
      </c>
      <c r="CR30" s="126" t="n">
        <v>2159</v>
      </c>
      <c r="CS30" s="114" t="n">
        <v>1261876</v>
      </c>
      <c r="CT30" s="112" t="n">
        <v>7564219</v>
      </c>
      <c r="CU30" s="126" t="n">
        <v>4</v>
      </c>
      <c r="CV30" s="126" t="n">
        <v>6</v>
      </c>
      <c r="CW30" s="114" t="n">
        <v>720</v>
      </c>
      <c r="CX30" s="114" t="n">
        <v>2383</v>
      </c>
      <c r="CY30" s="127" t="s">
        <v>170</v>
      </c>
      <c r="CZ30" s="128" t="s">
        <v>124</v>
      </c>
      <c r="DA30" s="129" t="s">
        <v>124</v>
      </c>
      <c r="DB30" s="129" t="s">
        <v>121</v>
      </c>
      <c r="DC30" s="129" t="s">
        <v>120</v>
      </c>
      <c r="DD30" s="126" t="n">
        <v>2</v>
      </c>
      <c r="DE30" s="126" t="n">
        <v>2</v>
      </c>
      <c r="DF30" s="114" t="n">
        <v>284</v>
      </c>
      <c r="DG30" s="114" t="n">
        <v>1108</v>
      </c>
      <c r="DH30" s="129" t="s">
        <v>124</v>
      </c>
      <c r="DI30" s="129" t="s">
        <v>124</v>
      </c>
      <c r="DJ30" s="129" t="s">
        <v>121</v>
      </c>
      <c r="DK30" s="129" t="s">
        <v>121</v>
      </c>
      <c r="DL30" s="129" t="s">
        <v>124</v>
      </c>
      <c r="DM30" s="129" t="s">
        <v>124</v>
      </c>
      <c r="DN30" s="129" t="s">
        <v>121</v>
      </c>
      <c r="DO30" s="129" t="s">
        <v>121</v>
      </c>
      <c r="DP30" s="130" t="s">
        <v>170</v>
      </c>
      <c r="DQ30" s="131" t="n">
        <v>866</v>
      </c>
      <c r="DR30" s="132" t="n">
        <v>2324</v>
      </c>
      <c r="DS30" s="133" t="n">
        <v>1681105</v>
      </c>
      <c r="DT30" s="132" t="n">
        <v>46</v>
      </c>
      <c r="DU30" s="132" t="n">
        <v>60</v>
      </c>
      <c r="DV30" s="133" t="n">
        <v>16056</v>
      </c>
      <c r="DW30" s="132" t="n">
        <v>642</v>
      </c>
      <c r="DX30" s="132" t="n">
        <v>1495</v>
      </c>
      <c r="DY30" s="133" t="n">
        <v>443630</v>
      </c>
      <c r="DZ30" s="134" t="n">
        <v>151</v>
      </c>
      <c r="EA30" s="132" t="n">
        <v>648</v>
      </c>
      <c r="EB30" s="135" t="n">
        <v>555562</v>
      </c>
      <c r="EC30" s="136" t="n">
        <v>22</v>
      </c>
      <c r="ED30" s="134" t="n">
        <v>89</v>
      </c>
      <c r="EE30" s="135" t="n">
        <v>358255</v>
      </c>
      <c r="EF30" s="134" t="n">
        <v>5</v>
      </c>
      <c r="EG30" s="134" t="n">
        <v>32</v>
      </c>
      <c r="EH30" s="135" t="n">
        <v>307602</v>
      </c>
      <c r="EI30" s="159" t="s">
        <v>123</v>
      </c>
      <c r="EJ30" s="159" t="s">
        <v>123</v>
      </c>
      <c r="EK30" s="159" t="s">
        <v>134</v>
      </c>
      <c r="EL30" s="137" t="s">
        <v>171</v>
      </c>
      <c r="EM30" s="138" t="n">
        <v>866</v>
      </c>
      <c r="EN30" s="139" t="n">
        <v>2324</v>
      </c>
      <c r="EO30" s="140" t="n">
        <v>1681105</v>
      </c>
      <c r="EP30" s="141" t="n">
        <v>10739667</v>
      </c>
      <c r="EQ30" s="142" t="n">
        <v>71</v>
      </c>
      <c r="ER30" s="142" t="n">
        <v>86</v>
      </c>
      <c r="ES30" s="140" t="n">
        <v>31387</v>
      </c>
      <c r="ET30" s="143" t="n">
        <v>159566</v>
      </c>
      <c r="EU30" s="144" t="n">
        <v>71</v>
      </c>
      <c r="EV30" s="144" t="n">
        <v>81</v>
      </c>
      <c r="EW30" s="143" t="n">
        <v>67697</v>
      </c>
      <c r="EX30" s="143" t="n">
        <v>340152</v>
      </c>
      <c r="EY30" s="144" t="n">
        <v>310</v>
      </c>
      <c r="EZ30" s="144" t="n">
        <v>377</v>
      </c>
      <c r="FA30" s="143" t="n">
        <v>180714</v>
      </c>
      <c r="FB30" s="143" t="n">
        <v>923067</v>
      </c>
      <c r="FC30" s="145" t="s">
        <v>171</v>
      </c>
      <c r="FD30" s="138" t="n">
        <v>282</v>
      </c>
      <c r="FE30" s="144" t="n">
        <v>1064</v>
      </c>
      <c r="FF30" s="146" t="n">
        <v>341149</v>
      </c>
      <c r="FG30" s="143" t="n">
        <v>1765621</v>
      </c>
      <c r="FH30" s="144" t="n">
        <v>98</v>
      </c>
      <c r="FI30" s="144" t="n">
        <v>585</v>
      </c>
      <c r="FJ30" s="146" t="n">
        <v>359314</v>
      </c>
      <c r="FK30" s="143" t="n">
        <v>1857570</v>
      </c>
      <c r="FL30" s="144" t="n">
        <v>4</v>
      </c>
      <c r="FM30" s="144" t="n">
        <v>5</v>
      </c>
      <c r="FN30" s="143" t="n">
        <v>25121</v>
      </c>
      <c r="FO30" s="143" t="n">
        <v>153325</v>
      </c>
      <c r="FP30" s="144" t="n">
        <v>7</v>
      </c>
      <c r="FQ30" s="144" t="n">
        <v>13</v>
      </c>
      <c r="FR30" s="143" t="n">
        <v>54330</v>
      </c>
      <c r="FS30" s="143" t="n">
        <v>329220</v>
      </c>
      <c r="FT30" s="145" t="s">
        <v>171</v>
      </c>
      <c r="FU30" s="161" t="s">
        <v>123</v>
      </c>
      <c r="FV30" s="151" t="s">
        <v>123</v>
      </c>
      <c r="FW30" s="151" t="s">
        <v>134</v>
      </c>
      <c r="FX30" s="151" t="s">
        <v>121</v>
      </c>
      <c r="FY30" s="148" t="n">
        <v>12</v>
      </c>
      <c r="FZ30" s="144" t="n">
        <v>54</v>
      </c>
      <c r="GA30" s="143" t="n">
        <v>172261</v>
      </c>
      <c r="GB30" s="143" t="n">
        <v>1322086</v>
      </c>
      <c r="GC30" s="150" t="n">
        <v>11</v>
      </c>
      <c r="GD30" s="150" t="n">
        <v>59</v>
      </c>
      <c r="GE30" s="143" t="n">
        <v>449132</v>
      </c>
      <c r="GF30" s="143" t="n">
        <v>3889060</v>
      </c>
      <c r="GG30" s="151" t="s">
        <v>145</v>
      </c>
      <c r="GH30" s="151" t="s">
        <v>145</v>
      </c>
      <c r="GI30" s="151" t="s">
        <v>121</v>
      </c>
      <c r="GJ30" s="151" t="s">
        <v>121</v>
      </c>
      <c r="GK30" s="151" t="s">
        <v>145</v>
      </c>
      <c r="GL30" s="151" t="s">
        <v>145</v>
      </c>
      <c r="GM30" s="151" t="s">
        <v>121</v>
      </c>
      <c r="GN30" s="152" t="s">
        <v>171</v>
      </c>
      <c r="GO30" s="141" t="n">
        <v>3728518</v>
      </c>
      <c r="GP30" s="141" t="n">
        <v>387367</v>
      </c>
      <c r="GQ30" s="141" t="n">
        <v>1681105</v>
      </c>
      <c r="GR30" s="141" t="n">
        <v>298017</v>
      </c>
      <c r="GS30" s="141" t="n">
        <v>128734</v>
      </c>
      <c r="GT30" s="141" t="n">
        <v>914194</v>
      </c>
      <c r="GU30" s="141" t="n">
        <v>15699</v>
      </c>
      <c r="GV30" s="141" t="n">
        <v>7827</v>
      </c>
      <c r="GW30" s="141" t="n">
        <v>87943</v>
      </c>
      <c r="GX30" s="141" t="n">
        <v>173105</v>
      </c>
      <c r="GY30" s="141" t="n">
        <v>45417</v>
      </c>
      <c r="GZ30" s="141" t="n">
        <v>124713</v>
      </c>
      <c r="HA30" s="153" t="s">
        <v>121</v>
      </c>
      <c r="HB30" s="153" t="s">
        <v>121</v>
      </c>
      <c r="HC30" s="153" t="s">
        <v>121</v>
      </c>
      <c r="HD30" s="154" t="s">
        <v>171</v>
      </c>
      <c r="HE30" s="155" t="n">
        <v>265100</v>
      </c>
      <c r="HF30" s="141" t="n">
        <v>4578</v>
      </c>
      <c r="HG30" s="141" t="n">
        <v>18534</v>
      </c>
      <c r="HH30" s="153" t="s">
        <v>134</v>
      </c>
      <c r="HI30" s="153" t="s">
        <v>121</v>
      </c>
      <c r="HJ30" s="153" t="s">
        <v>121</v>
      </c>
      <c r="HK30" s="156" t="n">
        <v>976223</v>
      </c>
      <c r="HL30" s="141" t="n">
        <v>60497</v>
      </c>
      <c r="HM30" s="141" t="n">
        <v>190733</v>
      </c>
      <c r="HN30" s="156" t="n">
        <v>2000374</v>
      </c>
      <c r="HO30" s="156" t="n">
        <v>140314</v>
      </c>
      <c r="HP30" s="141" t="n">
        <v>344988</v>
      </c>
      <c r="HQ30" s="153" t="s">
        <v>134</v>
      </c>
      <c r="HR30" s="153" t="s">
        <v>121</v>
      </c>
      <c r="HS30" s="153" t="s">
        <v>121</v>
      </c>
      <c r="HT30" s="153" t="s">
        <v>134</v>
      </c>
      <c r="HU30" s="153" t="s">
        <v>134</v>
      </c>
      <c r="HV30" s="153" t="s">
        <v>121</v>
      </c>
    </row>
    <row r="31" customFormat="false" ht="20.1" hidden="false" customHeight="true" outlineLevel="0" collapsed="false">
      <c r="A31" s="65" t="s">
        <v>172</v>
      </c>
      <c r="B31" s="66" t="n">
        <v>269</v>
      </c>
      <c r="C31" s="67" t="n">
        <v>358622</v>
      </c>
      <c r="D31" s="67" t="n">
        <v>2181012</v>
      </c>
      <c r="E31" s="69" t="n">
        <v>150</v>
      </c>
      <c r="F31" s="69" t="n">
        <v>2136</v>
      </c>
      <c r="G31" s="67" t="n">
        <v>166404</v>
      </c>
      <c r="H31" s="83" t="n">
        <v>1182444</v>
      </c>
      <c r="I31" s="69" t="n">
        <v>5</v>
      </c>
      <c r="J31" s="69" t="n">
        <v>13</v>
      </c>
      <c r="K31" s="83" t="n">
        <v>2817</v>
      </c>
      <c r="L31" s="83" t="n">
        <v>14527</v>
      </c>
      <c r="M31" s="69" t="n">
        <v>25</v>
      </c>
      <c r="N31" s="83" t="n">
        <v>49982</v>
      </c>
      <c r="O31" s="83" t="n">
        <v>253101</v>
      </c>
      <c r="P31" s="65" t="s">
        <v>172</v>
      </c>
      <c r="Q31" s="66" t="n">
        <v>3</v>
      </c>
      <c r="R31" s="83" t="n">
        <v>2459</v>
      </c>
      <c r="S31" s="69" t="n">
        <v>12511</v>
      </c>
      <c r="T31" s="69" t="n">
        <v>2</v>
      </c>
      <c r="U31" s="67" t="n">
        <v>6224</v>
      </c>
      <c r="V31" s="69" t="n">
        <v>31123</v>
      </c>
      <c r="W31" s="69" t="n">
        <v>9</v>
      </c>
      <c r="X31" s="83" t="n">
        <v>2326</v>
      </c>
      <c r="Y31" s="83" t="n">
        <v>11785</v>
      </c>
      <c r="Z31" s="69" t="n">
        <v>8</v>
      </c>
      <c r="AA31" s="83" t="n">
        <v>31587</v>
      </c>
      <c r="AB31" s="83" t="n">
        <v>167908</v>
      </c>
      <c r="AC31" s="71" t="s">
        <v>172</v>
      </c>
      <c r="AD31" s="70" t="s">
        <v>122</v>
      </c>
      <c r="AE31" s="68" t="s">
        <v>120</v>
      </c>
      <c r="AF31" s="68" t="s">
        <v>120</v>
      </c>
      <c r="AG31" s="69" t="n">
        <v>67</v>
      </c>
      <c r="AH31" s="67" t="n">
        <v>96823</v>
      </c>
      <c r="AI31" s="67" t="n">
        <v>507613</v>
      </c>
      <c r="AJ31" s="69" t="n">
        <v>4</v>
      </c>
      <c r="AK31" s="72" t="n">
        <v>4</v>
      </c>
      <c r="AL31" s="83" t="n">
        <v>17955</v>
      </c>
      <c r="AM31" s="68" t="s">
        <v>122</v>
      </c>
      <c r="AN31" s="68" t="s">
        <v>122</v>
      </c>
      <c r="AO31" s="68" t="s">
        <v>121</v>
      </c>
      <c r="AP31" s="69" t="n">
        <v>4</v>
      </c>
      <c r="AQ31" s="72" t="n">
        <v>4</v>
      </c>
      <c r="AR31" s="83" t="n">
        <v>17955</v>
      </c>
      <c r="AS31" s="65" t="s">
        <v>172</v>
      </c>
      <c r="AT31" s="73" t="n">
        <v>319</v>
      </c>
      <c r="AU31" s="74" t="n">
        <v>589773</v>
      </c>
      <c r="AV31" s="74" t="n">
        <v>3995036</v>
      </c>
      <c r="AW31" s="74" t="n">
        <v>242</v>
      </c>
      <c r="AX31" s="74" t="n">
        <v>2324</v>
      </c>
      <c r="AY31" s="74" t="n">
        <v>364507</v>
      </c>
      <c r="AZ31" s="74" t="n">
        <v>2835086</v>
      </c>
      <c r="BA31" s="74" t="n">
        <v>2</v>
      </c>
      <c r="BB31" s="74" t="n">
        <v>5</v>
      </c>
      <c r="BC31" s="74" t="n">
        <v>1560</v>
      </c>
      <c r="BD31" s="74" t="n">
        <v>8117</v>
      </c>
      <c r="BE31" s="75" t="s">
        <v>172</v>
      </c>
      <c r="BF31" s="73" t="n">
        <v>13</v>
      </c>
      <c r="BG31" s="74" t="n">
        <v>21055</v>
      </c>
      <c r="BH31" s="74" t="n">
        <v>105592</v>
      </c>
      <c r="BI31" s="74" t="n">
        <v>1</v>
      </c>
      <c r="BJ31" s="74" t="n">
        <v>146</v>
      </c>
      <c r="BK31" s="74" t="n">
        <v>727</v>
      </c>
      <c r="BL31" s="74" t="n">
        <v>1</v>
      </c>
      <c r="BM31" s="74" t="n">
        <v>5019</v>
      </c>
      <c r="BN31" s="74" t="n">
        <v>25098</v>
      </c>
      <c r="BO31" s="74" t="n">
        <v>1</v>
      </c>
      <c r="BP31" s="74" t="n">
        <v>193</v>
      </c>
      <c r="BQ31" s="74" t="n">
        <v>965</v>
      </c>
      <c r="BR31" s="77" t="s">
        <v>172</v>
      </c>
      <c r="BS31" s="78" t="n">
        <v>4</v>
      </c>
      <c r="BT31" s="74" t="n">
        <v>27213</v>
      </c>
      <c r="BU31" s="79" t="n">
        <v>156794</v>
      </c>
      <c r="BV31" s="76" t="s">
        <v>123</v>
      </c>
      <c r="BW31" s="76" t="s">
        <v>121</v>
      </c>
      <c r="BX31" s="76" t="s">
        <v>120</v>
      </c>
      <c r="BY31" s="76" t="s">
        <v>123</v>
      </c>
      <c r="BZ31" s="76" t="s">
        <v>120</v>
      </c>
      <c r="CA31" s="76" t="s">
        <v>121</v>
      </c>
      <c r="CB31" s="80" t="n">
        <v>5</v>
      </c>
      <c r="CC31" s="79" t="n">
        <v>1643</v>
      </c>
      <c r="CD31" s="79" t="n">
        <v>8134</v>
      </c>
      <c r="CE31" s="80" t="n">
        <v>50</v>
      </c>
      <c r="CF31" s="79" t="n">
        <v>168437</v>
      </c>
      <c r="CG31" s="79" t="n">
        <v>854523</v>
      </c>
      <c r="CH31" s="81" t="s">
        <v>172</v>
      </c>
      <c r="CI31" s="82" t="n">
        <v>319</v>
      </c>
      <c r="CJ31" s="82" t="n">
        <v>613</v>
      </c>
      <c r="CK31" s="83" t="n">
        <v>589773</v>
      </c>
      <c r="CL31" s="67" t="n">
        <v>3995036</v>
      </c>
      <c r="CM31" s="82" t="n">
        <v>35</v>
      </c>
      <c r="CN31" s="82" t="n">
        <v>57</v>
      </c>
      <c r="CO31" s="83" t="n">
        <v>211071</v>
      </c>
      <c r="CP31" s="83" t="n">
        <v>1715488</v>
      </c>
      <c r="CQ31" s="82" t="n">
        <v>283</v>
      </c>
      <c r="CR31" s="82" t="n">
        <v>555</v>
      </c>
      <c r="CS31" s="83" t="n">
        <v>378522</v>
      </c>
      <c r="CT31" s="67" t="n">
        <v>2278918</v>
      </c>
      <c r="CU31" s="82" t="n">
        <v>1</v>
      </c>
      <c r="CV31" s="82" t="n">
        <v>1</v>
      </c>
      <c r="CW31" s="83" t="n">
        <v>180</v>
      </c>
      <c r="CX31" s="83" t="n">
        <v>630</v>
      </c>
      <c r="CY31" s="84" t="s">
        <v>172</v>
      </c>
      <c r="CZ31" s="70" t="s">
        <v>124</v>
      </c>
      <c r="DA31" s="68" t="s">
        <v>124</v>
      </c>
      <c r="DB31" s="68" t="s">
        <v>121</v>
      </c>
      <c r="DC31" s="68" t="s">
        <v>120</v>
      </c>
      <c r="DD31" s="68" t="s">
        <v>124</v>
      </c>
      <c r="DE31" s="68" t="s">
        <v>124</v>
      </c>
      <c r="DF31" s="68" t="s">
        <v>121</v>
      </c>
      <c r="DG31" s="68" t="s">
        <v>121</v>
      </c>
      <c r="DH31" s="68" t="s">
        <v>124</v>
      </c>
      <c r="DI31" s="68" t="s">
        <v>124</v>
      </c>
      <c r="DJ31" s="68" t="s">
        <v>121</v>
      </c>
      <c r="DK31" s="68" t="s">
        <v>121</v>
      </c>
      <c r="DL31" s="68" t="s">
        <v>124</v>
      </c>
      <c r="DM31" s="68" t="s">
        <v>124</v>
      </c>
      <c r="DN31" s="68" t="s">
        <v>121</v>
      </c>
      <c r="DO31" s="68" t="s">
        <v>121</v>
      </c>
      <c r="DP31" s="20" t="s">
        <v>172</v>
      </c>
      <c r="DQ31" s="85" t="n">
        <v>319</v>
      </c>
      <c r="DR31" s="86" t="n">
        <v>613</v>
      </c>
      <c r="DS31" s="87" t="n">
        <v>589773</v>
      </c>
      <c r="DT31" s="86" t="n">
        <v>18</v>
      </c>
      <c r="DU31" s="86" t="n">
        <v>21</v>
      </c>
      <c r="DV31" s="87" t="n">
        <v>6779</v>
      </c>
      <c r="DW31" s="86" t="n">
        <v>268</v>
      </c>
      <c r="DX31" s="86" t="n">
        <v>403</v>
      </c>
      <c r="DY31" s="87" t="n">
        <v>116790</v>
      </c>
      <c r="DZ31" s="88" t="n">
        <v>24</v>
      </c>
      <c r="EA31" s="86" t="n">
        <v>153</v>
      </c>
      <c r="EB31" s="89" t="n">
        <v>174539</v>
      </c>
      <c r="EC31" s="90" t="n">
        <v>6</v>
      </c>
      <c r="ED31" s="88" t="n">
        <v>17</v>
      </c>
      <c r="EE31" s="89" t="n">
        <v>113527</v>
      </c>
      <c r="EF31" s="88" t="n">
        <v>3</v>
      </c>
      <c r="EG31" s="88" t="n">
        <v>19</v>
      </c>
      <c r="EH31" s="89" t="n">
        <v>178138</v>
      </c>
      <c r="EI31" s="157" t="s">
        <v>123</v>
      </c>
      <c r="EJ31" s="157" t="s">
        <v>123</v>
      </c>
      <c r="EK31" s="157" t="s">
        <v>134</v>
      </c>
      <c r="EL31" s="26" t="s">
        <v>173</v>
      </c>
      <c r="EM31" s="91" t="n">
        <v>319</v>
      </c>
      <c r="EN31" s="92" t="n">
        <v>613</v>
      </c>
      <c r="EO31" s="93" t="n">
        <v>589773</v>
      </c>
      <c r="EP31" s="94" t="n">
        <v>3995036</v>
      </c>
      <c r="EQ31" s="95" t="n">
        <v>27</v>
      </c>
      <c r="ER31" s="95" t="n">
        <v>32</v>
      </c>
      <c r="ES31" s="93" t="n">
        <v>12742</v>
      </c>
      <c r="ET31" s="96" t="n">
        <v>66362</v>
      </c>
      <c r="EU31" s="97" t="n">
        <v>16</v>
      </c>
      <c r="EV31" s="97" t="n">
        <v>17</v>
      </c>
      <c r="EW31" s="96" t="n">
        <v>17324</v>
      </c>
      <c r="EX31" s="96" t="n">
        <v>86788</v>
      </c>
      <c r="EY31" s="97" t="n">
        <v>149</v>
      </c>
      <c r="EZ31" s="97" t="n">
        <v>149</v>
      </c>
      <c r="FA31" s="96" t="n">
        <v>32946</v>
      </c>
      <c r="FB31" s="96" t="n">
        <v>171499</v>
      </c>
      <c r="FC31" s="98" t="s">
        <v>173</v>
      </c>
      <c r="FD31" s="91" t="n">
        <v>100</v>
      </c>
      <c r="FE31" s="97" t="n">
        <v>230</v>
      </c>
      <c r="FF31" s="99" t="n">
        <v>85313</v>
      </c>
      <c r="FG31" s="96" t="n">
        <v>437665</v>
      </c>
      <c r="FH31" s="97" t="n">
        <v>17</v>
      </c>
      <c r="FI31" s="97" t="n">
        <v>147</v>
      </c>
      <c r="FJ31" s="99" t="n">
        <v>144047</v>
      </c>
      <c r="FK31" s="96" t="n">
        <v>731293</v>
      </c>
      <c r="FL31" s="97" t="n">
        <v>1</v>
      </c>
      <c r="FM31" s="97" t="n">
        <v>2</v>
      </c>
      <c r="FN31" s="96" t="n">
        <v>5736</v>
      </c>
      <c r="FO31" s="96" t="n">
        <v>36930</v>
      </c>
      <c r="FP31" s="97" t="n">
        <v>1</v>
      </c>
      <c r="FQ31" s="97" t="n">
        <v>1</v>
      </c>
      <c r="FR31" s="96" t="n">
        <v>18711</v>
      </c>
      <c r="FS31" s="96" t="n">
        <v>112265</v>
      </c>
      <c r="FT31" s="98" t="s">
        <v>173</v>
      </c>
      <c r="FU31" s="158" t="s">
        <v>123</v>
      </c>
      <c r="FV31" s="109" t="s">
        <v>123</v>
      </c>
      <c r="FW31" s="109" t="s">
        <v>134</v>
      </c>
      <c r="FX31" s="109" t="s">
        <v>121</v>
      </c>
      <c r="FY31" s="101" t="n">
        <v>3</v>
      </c>
      <c r="FZ31" s="97" t="n">
        <v>14</v>
      </c>
      <c r="GA31" s="96" t="n">
        <v>47949</v>
      </c>
      <c r="GB31" s="96" t="n">
        <v>417217</v>
      </c>
      <c r="GC31" s="103" t="n">
        <v>5</v>
      </c>
      <c r="GD31" s="103" t="n">
        <v>21</v>
      </c>
      <c r="GE31" s="96" t="n">
        <v>225005</v>
      </c>
      <c r="GF31" s="96" t="n">
        <v>1935017</v>
      </c>
      <c r="GG31" s="109" t="s">
        <v>145</v>
      </c>
      <c r="GH31" s="109" t="s">
        <v>145</v>
      </c>
      <c r="GI31" s="109" t="s">
        <v>121</v>
      </c>
      <c r="GJ31" s="109" t="s">
        <v>121</v>
      </c>
      <c r="GK31" s="109" t="s">
        <v>145</v>
      </c>
      <c r="GL31" s="109" t="s">
        <v>145</v>
      </c>
      <c r="GM31" s="109" t="s">
        <v>121</v>
      </c>
      <c r="GN31" s="104" t="s">
        <v>173</v>
      </c>
      <c r="GO31" s="94" t="n">
        <v>1274455</v>
      </c>
      <c r="GP31" s="94" t="n">
        <v>151669</v>
      </c>
      <c r="GQ31" s="94" t="n">
        <v>589773</v>
      </c>
      <c r="GR31" s="94" t="n">
        <v>102669</v>
      </c>
      <c r="GS31" s="94" t="n">
        <v>40356</v>
      </c>
      <c r="GT31" s="94" t="n">
        <v>333382</v>
      </c>
      <c r="GU31" s="94" t="n">
        <v>7093</v>
      </c>
      <c r="GV31" s="94" t="n">
        <v>3622</v>
      </c>
      <c r="GW31" s="94" t="n">
        <v>36088</v>
      </c>
      <c r="GX31" s="94" t="n">
        <v>49456</v>
      </c>
      <c r="GY31" s="94" t="n">
        <v>19285</v>
      </c>
      <c r="GZ31" s="94" t="n">
        <v>42193</v>
      </c>
      <c r="HA31" s="108" t="s">
        <v>121</v>
      </c>
      <c r="HB31" s="108" t="s">
        <v>121</v>
      </c>
      <c r="HC31" s="108" t="s">
        <v>121</v>
      </c>
      <c r="HD31" s="105" t="s">
        <v>173</v>
      </c>
      <c r="HE31" s="106" t="n">
        <v>24900</v>
      </c>
      <c r="HF31" s="94" t="n">
        <v>243</v>
      </c>
      <c r="HG31" s="94" t="n">
        <v>305</v>
      </c>
      <c r="HH31" s="108" t="s">
        <v>134</v>
      </c>
      <c r="HI31" s="108" t="s">
        <v>121</v>
      </c>
      <c r="HJ31" s="108" t="s">
        <v>121</v>
      </c>
      <c r="HK31" s="107" t="n">
        <v>424021</v>
      </c>
      <c r="HL31" s="94" t="n">
        <v>15063</v>
      </c>
      <c r="HM31" s="94" t="n">
        <v>52824</v>
      </c>
      <c r="HN31" s="107" t="n">
        <v>666316</v>
      </c>
      <c r="HO31" s="107" t="n">
        <v>73100</v>
      </c>
      <c r="HP31" s="94" t="n">
        <v>124981</v>
      </c>
      <c r="HQ31" s="108" t="s">
        <v>134</v>
      </c>
      <c r="HR31" s="108" t="s">
        <v>121</v>
      </c>
      <c r="HS31" s="108" t="s">
        <v>121</v>
      </c>
      <c r="HT31" s="108" t="s">
        <v>134</v>
      </c>
      <c r="HU31" s="108" t="s">
        <v>134</v>
      </c>
      <c r="HV31" s="108" t="s">
        <v>121</v>
      </c>
    </row>
    <row r="32" customFormat="false" ht="20.1" hidden="false" customHeight="true" outlineLevel="0" collapsed="false">
      <c r="A32" s="65" t="s">
        <v>174</v>
      </c>
      <c r="B32" s="66" t="n">
        <v>330</v>
      </c>
      <c r="C32" s="67" t="n">
        <v>500903</v>
      </c>
      <c r="D32" s="67" t="n">
        <v>2817224</v>
      </c>
      <c r="E32" s="69" t="n">
        <v>203</v>
      </c>
      <c r="F32" s="69" t="n">
        <v>3783</v>
      </c>
      <c r="G32" s="67" t="n">
        <v>203691</v>
      </c>
      <c r="H32" s="83" t="n">
        <v>1190478</v>
      </c>
      <c r="I32" s="69" t="n">
        <v>5</v>
      </c>
      <c r="J32" s="69" t="n">
        <v>17</v>
      </c>
      <c r="K32" s="83" t="n">
        <v>2397</v>
      </c>
      <c r="L32" s="83" t="n">
        <v>12340</v>
      </c>
      <c r="M32" s="69" t="n">
        <v>29</v>
      </c>
      <c r="N32" s="83" t="n">
        <v>92724</v>
      </c>
      <c r="O32" s="83" t="n">
        <v>514334</v>
      </c>
      <c r="P32" s="65" t="s">
        <v>174</v>
      </c>
      <c r="Q32" s="66" t="n">
        <v>4</v>
      </c>
      <c r="R32" s="83" t="n">
        <v>45255</v>
      </c>
      <c r="S32" s="69" t="n">
        <v>236521</v>
      </c>
      <c r="T32" s="69" t="n">
        <v>3</v>
      </c>
      <c r="U32" s="67" t="n">
        <v>17518</v>
      </c>
      <c r="V32" s="69" t="n">
        <v>88187</v>
      </c>
      <c r="W32" s="69" t="n">
        <v>15</v>
      </c>
      <c r="X32" s="83" t="n">
        <v>3356</v>
      </c>
      <c r="Y32" s="83" t="n">
        <v>16645</v>
      </c>
      <c r="Z32" s="68" t="s">
        <v>122</v>
      </c>
      <c r="AA32" s="68" t="s">
        <v>121</v>
      </c>
      <c r="AB32" s="68" t="s">
        <v>121</v>
      </c>
      <c r="AC32" s="71" t="s">
        <v>174</v>
      </c>
      <c r="AD32" s="70" t="s">
        <v>122</v>
      </c>
      <c r="AE32" s="68" t="s">
        <v>120</v>
      </c>
      <c r="AF32" s="68" t="s">
        <v>120</v>
      </c>
      <c r="AG32" s="69" t="n">
        <v>71</v>
      </c>
      <c r="AH32" s="67" t="n">
        <v>135962</v>
      </c>
      <c r="AI32" s="67" t="n">
        <v>758719</v>
      </c>
      <c r="AJ32" s="69" t="n">
        <v>5</v>
      </c>
      <c r="AK32" s="72" t="n">
        <v>6</v>
      </c>
      <c r="AL32" s="83" t="n">
        <v>10804</v>
      </c>
      <c r="AM32" s="69" t="n">
        <v>2</v>
      </c>
      <c r="AN32" s="69" t="n">
        <v>3</v>
      </c>
      <c r="AO32" s="83" t="n">
        <v>1020</v>
      </c>
      <c r="AP32" s="69" t="n">
        <v>3</v>
      </c>
      <c r="AQ32" s="72" t="n">
        <v>3</v>
      </c>
      <c r="AR32" s="83" t="n">
        <v>9784</v>
      </c>
      <c r="AS32" s="65" t="s">
        <v>174</v>
      </c>
      <c r="AT32" s="73" t="n">
        <v>299</v>
      </c>
      <c r="AU32" s="74" t="n">
        <v>669583</v>
      </c>
      <c r="AV32" s="74" t="n">
        <v>4318136</v>
      </c>
      <c r="AW32" s="74" t="n">
        <v>166</v>
      </c>
      <c r="AX32" s="74" t="n">
        <v>2814</v>
      </c>
      <c r="AY32" s="74" t="n">
        <v>489644</v>
      </c>
      <c r="AZ32" s="74" t="n">
        <v>3356079</v>
      </c>
      <c r="BA32" s="74" t="n">
        <v>7</v>
      </c>
      <c r="BB32" s="74" t="n">
        <v>78</v>
      </c>
      <c r="BC32" s="74" t="n">
        <v>15105</v>
      </c>
      <c r="BD32" s="74" t="n">
        <v>80225</v>
      </c>
      <c r="BE32" s="75" t="s">
        <v>174</v>
      </c>
      <c r="BF32" s="73" t="n">
        <v>61</v>
      </c>
      <c r="BG32" s="74" t="n">
        <v>56818</v>
      </c>
      <c r="BH32" s="74" t="n">
        <v>291026</v>
      </c>
      <c r="BI32" s="74" t="n">
        <v>1</v>
      </c>
      <c r="BJ32" s="74" t="n">
        <v>317</v>
      </c>
      <c r="BK32" s="74" t="n">
        <v>1584</v>
      </c>
      <c r="BL32" s="76" t="s">
        <v>120</v>
      </c>
      <c r="BM32" s="76" t="s">
        <v>120</v>
      </c>
      <c r="BN32" s="76" t="s">
        <v>120</v>
      </c>
      <c r="BO32" s="74" t="n">
        <v>3</v>
      </c>
      <c r="BP32" s="74" t="n">
        <v>11403</v>
      </c>
      <c r="BQ32" s="74" t="n">
        <v>57497</v>
      </c>
      <c r="BR32" s="77" t="s">
        <v>174</v>
      </c>
      <c r="BS32" s="78" t="n">
        <v>6</v>
      </c>
      <c r="BT32" s="74" t="n">
        <v>13879</v>
      </c>
      <c r="BU32" s="79" t="n">
        <v>70174</v>
      </c>
      <c r="BV32" s="76" t="s">
        <v>123</v>
      </c>
      <c r="BW32" s="76" t="s">
        <v>121</v>
      </c>
      <c r="BX32" s="76" t="s">
        <v>120</v>
      </c>
      <c r="BY32" s="76" t="s">
        <v>123</v>
      </c>
      <c r="BZ32" s="76" t="s">
        <v>120</v>
      </c>
      <c r="CA32" s="76" t="s">
        <v>121</v>
      </c>
      <c r="CB32" s="80" t="n">
        <v>6</v>
      </c>
      <c r="CC32" s="79" t="n">
        <v>1720</v>
      </c>
      <c r="CD32" s="79" t="n">
        <v>8607</v>
      </c>
      <c r="CE32" s="80" t="n">
        <v>49</v>
      </c>
      <c r="CF32" s="79" t="n">
        <v>80697</v>
      </c>
      <c r="CG32" s="79" t="n">
        <v>452944</v>
      </c>
      <c r="CH32" s="81" t="s">
        <v>174</v>
      </c>
      <c r="CI32" s="82" t="n">
        <v>299</v>
      </c>
      <c r="CJ32" s="82" t="n">
        <v>959</v>
      </c>
      <c r="CK32" s="83" t="n">
        <v>669583</v>
      </c>
      <c r="CL32" s="67" t="n">
        <v>4318136</v>
      </c>
      <c r="CM32" s="82" t="n">
        <v>46</v>
      </c>
      <c r="CN32" s="82" t="n">
        <v>66</v>
      </c>
      <c r="CO32" s="83" t="n">
        <v>174288</v>
      </c>
      <c r="CP32" s="83" t="n">
        <v>1283110</v>
      </c>
      <c r="CQ32" s="82" t="n">
        <v>249</v>
      </c>
      <c r="CR32" s="82" t="n">
        <v>888</v>
      </c>
      <c r="CS32" s="83" t="n">
        <v>494538</v>
      </c>
      <c r="CT32" s="67" t="n">
        <v>3032491</v>
      </c>
      <c r="CU32" s="82" t="n">
        <v>2</v>
      </c>
      <c r="CV32" s="82" t="n">
        <v>3</v>
      </c>
      <c r="CW32" s="83" t="n">
        <v>473</v>
      </c>
      <c r="CX32" s="83" t="n">
        <v>1427</v>
      </c>
      <c r="CY32" s="84" t="s">
        <v>174</v>
      </c>
      <c r="CZ32" s="70" t="s">
        <v>124</v>
      </c>
      <c r="DA32" s="68" t="s">
        <v>124</v>
      </c>
      <c r="DB32" s="68" t="s">
        <v>121</v>
      </c>
      <c r="DC32" s="68" t="s">
        <v>120</v>
      </c>
      <c r="DD32" s="82" t="n">
        <v>2</v>
      </c>
      <c r="DE32" s="82" t="n">
        <v>2</v>
      </c>
      <c r="DF32" s="83" t="n">
        <v>284</v>
      </c>
      <c r="DG32" s="83" t="n">
        <v>1108</v>
      </c>
      <c r="DH32" s="68" t="s">
        <v>124</v>
      </c>
      <c r="DI32" s="68" t="s">
        <v>124</v>
      </c>
      <c r="DJ32" s="68" t="s">
        <v>121</v>
      </c>
      <c r="DK32" s="68" t="s">
        <v>121</v>
      </c>
      <c r="DL32" s="68" t="s">
        <v>124</v>
      </c>
      <c r="DM32" s="68" t="s">
        <v>124</v>
      </c>
      <c r="DN32" s="68" t="s">
        <v>121</v>
      </c>
      <c r="DO32" s="68" t="s">
        <v>121</v>
      </c>
      <c r="DP32" s="20" t="s">
        <v>174</v>
      </c>
      <c r="DQ32" s="85" t="n">
        <v>299</v>
      </c>
      <c r="DR32" s="86" t="n">
        <v>959</v>
      </c>
      <c r="DS32" s="87" t="n">
        <v>669583</v>
      </c>
      <c r="DT32" s="86" t="n">
        <v>16</v>
      </c>
      <c r="DU32" s="86" t="n">
        <v>20</v>
      </c>
      <c r="DV32" s="87" t="n">
        <v>4808</v>
      </c>
      <c r="DW32" s="86" t="n">
        <v>203</v>
      </c>
      <c r="DX32" s="86" t="n">
        <v>662</v>
      </c>
      <c r="DY32" s="87" t="n">
        <v>215590</v>
      </c>
      <c r="DZ32" s="88" t="n">
        <v>68</v>
      </c>
      <c r="EA32" s="86" t="n">
        <v>218</v>
      </c>
      <c r="EB32" s="89" t="n">
        <v>178545</v>
      </c>
      <c r="EC32" s="90" t="n">
        <v>11</v>
      </c>
      <c r="ED32" s="88" t="n">
        <v>48</v>
      </c>
      <c r="EE32" s="89" t="n">
        <v>162849</v>
      </c>
      <c r="EF32" s="88" t="n">
        <v>1</v>
      </c>
      <c r="EG32" s="88" t="n">
        <v>11</v>
      </c>
      <c r="EH32" s="89" t="n">
        <v>107791</v>
      </c>
      <c r="EI32" s="157" t="s">
        <v>123</v>
      </c>
      <c r="EJ32" s="157" t="s">
        <v>123</v>
      </c>
      <c r="EK32" s="157" t="s">
        <v>134</v>
      </c>
      <c r="EL32" s="26" t="s">
        <v>175</v>
      </c>
      <c r="EM32" s="91" t="n">
        <v>299</v>
      </c>
      <c r="EN32" s="92" t="n">
        <v>959</v>
      </c>
      <c r="EO32" s="93" t="n">
        <v>669583</v>
      </c>
      <c r="EP32" s="94" t="n">
        <v>4318136</v>
      </c>
      <c r="EQ32" s="95" t="n">
        <v>27</v>
      </c>
      <c r="ER32" s="95" t="n">
        <v>32</v>
      </c>
      <c r="ES32" s="93" t="n">
        <v>13076</v>
      </c>
      <c r="ET32" s="96" t="n">
        <v>65325</v>
      </c>
      <c r="EU32" s="97" t="n">
        <v>37</v>
      </c>
      <c r="EV32" s="97" t="n">
        <v>43</v>
      </c>
      <c r="EW32" s="96" t="n">
        <v>39916</v>
      </c>
      <c r="EX32" s="96" t="n">
        <v>200308</v>
      </c>
      <c r="EY32" s="97" t="n">
        <v>73</v>
      </c>
      <c r="EZ32" s="97" t="n">
        <v>130</v>
      </c>
      <c r="FA32" s="96" t="n">
        <v>46140</v>
      </c>
      <c r="FB32" s="96" t="n">
        <v>238389</v>
      </c>
      <c r="FC32" s="98" t="s">
        <v>175</v>
      </c>
      <c r="FD32" s="91" t="n">
        <v>107</v>
      </c>
      <c r="FE32" s="97" t="n">
        <v>506</v>
      </c>
      <c r="FF32" s="99" t="n">
        <v>159052</v>
      </c>
      <c r="FG32" s="96" t="n">
        <v>823302</v>
      </c>
      <c r="FH32" s="97" t="n">
        <v>39</v>
      </c>
      <c r="FI32" s="97" t="n">
        <v>183</v>
      </c>
      <c r="FJ32" s="99" t="n">
        <v>125544</v>
      </c>
      <c r="FK32" s="96" t="n">
        <v>669801</v>
      </c>
      <c r="FL32" s="109" t="s">
        <v>124</v>
      </c>
      <c r="FM32" s="109" t="s">
        <v>124</v>
      </c>
      <c r="FN32" s="109" t="s">
        <v>121</v>
      </c>
      <c r="FO32" s="109" t="s">
        <v>121</v>
      </c>
      <c r="FP32" s="97" t="n">
        <v>5</v>
      </c>
      <c r="FQ32" s="97" t="n">
        <v>7</v>
      </c>
      <c r="FR32" s="96" t="n">
        <v>22535</v>
      </c>
      <c r="FS32" s="96" t="n">
        <v>137677</v>
      </c>
      <c r="FT32" s="98" t="s">
        <v>175</v>
      </c>
      <c r="FU32" s="158" t="s">
        <v>123</v>
      </c>
      <c r="FV32" s="109" t="s">
        <v>123</v>
      </c>
      <c r="FW32" s="109" t="s">
        <v>134</v>
      </c>
      <c r="FX32" s="109" t="s">
        <v>121</v>
      </c>
      <c r="FY32" s="101" t="n">
        <v>7</v>
      </c>
      <c r="FZ32" s="97" t="n">
        <v>31</v>
      </c>
      <c r="GA32" s="96" t="n">
        <v>95910</v>
      </c>
      <c r="GB32" s="96" t="n">
        <v>722805</v>
      </c>
      <c r="GC32" s="103" t="n">
        <v>4</v>
      </c>
      <c r="GD32" s="103" t="n">
        <v>27</v>
      </c>
      <c r="GE32" s="96" t="n">
        <v>167410</v>
      </c>
      <c r="GF32" s="96" t="n">
        <v>1460529</v>
      </c>
      <c r="GG32" s="109" t="s">
        <v>145</v>
      </c>
      <c r="GH32" s="109" t="s">
        <v>145</v>
      </c>
      <c r="GI32" s="109" t="s">
        <v>121</v>
      </c>
      <c r="GJ32" s="109" t="s">
        <v>121</v>
      </c>
      <c r="GK32" s="109" t="s">
        <v>145</v>
      </c>
      <c r="GL32" s="109" t="s">
        <v>145</v>
      </c>
      <c r="GM32" s="109" t="s">
        <v>121</v>
      </c>
      <c r="GN32" s="104" t="s">
        <v>175</v>
      </c>
      <c r="GO32" s="94" t="n">
        <v>1519504</v>
      </c>
      <c r="GP32" s="94" t="n">
        <v>141721</v>
      </c>
      <c r="GQ32" s="94" t="n">
        <v>669583</v>
      </c>
      <c r="GR32" s="94" t="n">
        <v>128122</v>
      </c>
      <c r="GS32" s="94" t="n">
        <v>56046</v>
      </c>
      <c r="GT32" s="94" t="n">
        <v>382211</v>
      </c>
      <c r="GU32" s="94" t="n">
        <v>6569</v>
      </c>
      <c r="GV32" s="94" t="n">
        <v>3184</v>
      </c>
      <c r="GW32" s="94" t="n">
        <v>45783</v>
      </c>
      <c r="GX32" s="94" t="n">
        <v>61911</v>
      </c>
      <c r="GY32" s="94" t="n">
        <v>13091</v>
      </c>
      <c r="GZ32" s="94" t="n">
        <v>40419</v>
      </c>
      <c r="HA32" s="108" t="s">
        <v>121</v>
      </c>
      <c r="HB32" s="108" t="s">
        <v>121</v>
      </c>
      <c r="HC32" s="108" t="s">
        <v>121</v>
      </c>
      <c r="HD32" s="105" t="s">
        <v>175</v>
      </c>
      <c r="HE32" s="106" t="n">
        <v>78296</v>
      </c>
      <c r="HF32" s="94" t="n">
        <v>3085</v>
      </c>
      <c r="HG32" s="94" t="n">
        <v>12174</v>
      </c>
      <c r="HH32" s="108" t="s">
        <v>134</v>
      </c>
      <c r="HI32" s="108" t="s">
        <v>121</v>
      </c>
      <c r="HJ32" s="108" t="s">
        <v>121</v>
      </c>
      <c r="HK32" s="107" t="n">
        <v>375501</v>
      </c>
      <c r="HL32" s="94" t="n">
        <v>25147</v>
      </c>
      <c r="HM32" s="94" t="n">
        <v>79955</v>
      </c>
      <c r="HN32" s="107" t="n">
        <v>869105</v>
      </c>
      <c r="HO32" s="107" t="n">
        <v>41168</v>
      </c>
      <c r="HP32" s="94" t="n">
        <v>109041</v>
      </c>
      <c r="HQ32" s="108" t="s">
        <v>134</v>
      </c>
      <c r="HR32" s="108" t="s">
        <v>121</v>
      </c>
      <c r="HS32" s="108" t="s">
        <v>121</v>
      </c>
      <c r="HT32" s="108" t="s">
        <v>134</v>
      </c>
      <c r="HU32" s="108" t="s">
        <v>134</v>
      </c>
      <c r="HV32" s="108" t="s">
        <v>121</v>
      </c>
    </row>
    <row r="33" customFormat="false" ht="20.1" hidden="false" customHeight="true" outlineLevel="0" collapsed="false">
      <c r="A33" s="65" t="s">
        <v>176</v>
      </c>
      <c r="B33" s="66" t="n">
        <v>244</v>
      </c>
      <c r="C33" s="67" t="n">
        <v>414695</v>
      </c>
      <c r="D33" s="67" t="n">
        <v>2596257</v>
      </c>
      <c r="E33" s="69" t="n">
        <v>115</v>
      </c>
      <c r="F33" s="69" t="n">
        <v>2825</v>
      </c>
      <c r="G33" s="67" t="n">
        <v>216444</v>
      </c>
      <c r="H33" s="83" t="n">
        <v>1504783</v>
      </c>
      <c r="I33" s="69" t="n">
        <v>4</v>
      </c>
      <c r="J33" s="69" t="n">
        <v>7</v>
      </c>
      <c r="K33" s="83" t="n">
        <v>1850</v>
      </c>
      <c r="L33" s="83" t="n">
        <v>9633</v>
      </c>
      <c r="M33" s="69" t="n">
        <v>21</v>
      </c>
      <c r="N33" s="83" t="n">
        <v>37013</v>
      </c>
      <c r="O33" s="83" t="n">
        <v>186686</v>
      </c>
      <c r="P33" s="65" t="s">
        <v>176</v>
      </c>
      <c r="Q33" s="66" t="n">
        <v>3</v>
      </c>
      <c r="R33" s="83" t="n">
        <v>4133</v>
      </c>
      <c r="S33" s="69" t="n">
        <v>21681</v>
      </c>
      <c r="T33" s="69" t="n">
        <v>1</v>
      </c>
      <c r="U33" s="67" t="n">
        <v>18</v>
      </c>
      <c r="V33" s="69" t="n">
        <v>92</v>
      </c>
      <c r="W33" s="69" t="n">
        <v>13</v>
      </c>
      <c r="X33" s="83" t="n">
        <v>3246</v>
      </c>
      <c r="Y33" s="83" t="n">
        <v>17648</v>
      </c>
      <c r="Z33" s="69" t="n">
        <v>2</v>
      </c>
      <c r="AA33" s="83" t="n">
        <v>1305</v>
      </c>
      <c r="AB33" s="83" t="n">
        <v>6520</v>
      </c>
      <c r="AC33" s="71" t="s">
        <v>176</v>
      </c>
      <c r="AD33" s="70" t="s">
        <v>122</v>
      </c>
      <c r="AE33" s="68" t="s">
        <v>120</v>
      </c>
      <c r="AF33" s="68" t="s">
        <v>120</v>
      </c>
      <c r="AG33" s="69" t="n">
        <v>85</v>
      </c>
      <c r="AH33" s="67" t="n">
        <v>150686</v>
      </c>
      <c r="AI33" s="67" t="n">
        <v>849214</v>
      </c>
      <c r="AJ33" s="69" t="n">
        <v>7</v>
      </c>
      <c r="AK33" s="72" t="n">
        <v>10</v>
      </c>
      <c r="AL33" s="83" t="n">
        <v>13452</v>
      </c>
      <c r="AM33" s="69" t="n">
        <v>1</v>
      </c>
      <c r="AN33" s="69" t="n">
        <v>2</v>
      </c>
      <c r="AO33" s="83" t="n">
        <v>293</v>
      </c>
      <c r="AP33" s="69" t="n">
        <v>6</v>
      </c>
      <c r="AQ33" s="72" t="n">
        <v>8</v>
      </c>
      <c r="AR33" s="83" t="n">
        <v>13159</v>
      </c>
      <c r="AS33" s="65" t="s">
        <v>176</v>
      </c>
      <c r="AT33" s="73" t="n">
        <v>248</v>
      </c>
      <c r="AU33" s="74" t="n">
        <v>421749</v>
      </c>
      <c r="AV33" s="74" t="n">
        <v>2426495</v>
      </c>
      <c r="AW33" s="74" t="n">
        <v>147</v>
      </c>
      <c r="AX33" s="74" t="n">
        <v>1618</v>
      </c>
      <c r="AY33" s="74" t="n">
        <v>225461</v>
      </c>
      <c r="AZ33" s="74" t="n">
        <v>1408156</v>
      </c>
      <c r="BA33" s="74" t="n">
        <v>3</v>
      </c>
      <c r="BB33" s="74" t="n">
        <v>8</v>
      </c>
      <c r="BC33" s="74" t="n">
        <v>1512</v>
      </c>
      <c r="BD33" s="74" t="n">
        <v>7602</v>
      </c>
      <c r="BE33" s="75" t="s">
        <v>176</v>
      </c>
      <c r="BF33" s="73" t="n">
        <v>27</v>
      </c>
      <c r="BG33" s="74" t="n">
        <v>59992</v>
      </c>
      <c r="BH33" s="74" t="n">
        <v>316983</v>
      </c>
      <c r="BI33" s="74" t="n">
        <v>1</v>
      </c>
      <c r="BJ33" s="74" t="n">
        <v>755</v>
      </c>
      <c r="BK33" s="74" t="n">
        <v>4076</v>
      </c>
      <c r="BL33" s="76" t="s">
        <v>120</v>
      </c>
      <c r="BM33" s="76" t="s">
        <v>120</v>
      </c>
      <c r="BN33" s="76" t="s">
        <v>120</v>
      </c>
      <c r="BO33" s="74" t="n">
        <v>1</v>
      </c>
      <c r="BP33" s="74" t="n">
        <v>1788</v>
      </c>
      <c r="BQ33" s="74" t="n">
        <v>8939</v>
      </c>
      <c r="BR33" s="77" t="s">
        <v>176</v>
      </c>
      <c r="BS33" s="78" t="n">
        <v>4</v>
      </c>
      <c r="BT33" s="74" t="n">
        <v>7573</v>
      </c>
      <c r="BU33" s="79" t="n">
        <v>37865</v>
      </c>
      <c r="BV33" s="76" t="s">
        <v>123</v>
      </c>
      <c r="BW33" s="76" t="s">
        <v>121</v>
      </c>
      <c r="BX33" s="76" t="s">
        <v>120</v>
      </c>
      <c r="BY33" s="76" t="s">
        <v>123</v>
      </c>
      <c r="BZ33" s="76" t="s">
        <v>120</v>
      </c>
      <c r="CA33" s="76" t="s">
        <v>121</v>
      </c>
      <c r="CB33" s="80" t="n">
        <v>8</v>
      </c>
      <c r="CC33" s="79" t="n">
        <v>2312</v>
      </c>
      <c r="CD33" s="79" t="n">
        <v>11999</v>
      </c>
      <c r="CE33" s="80" t="n">
        <v>57</v>
      </c>
      <c r="CF33" s="79" t="n">
        <v>122356</v>
      </c>
      <c r="CG33" s="79" t="n">
        <v>630875</v>
      </c>
      <c r="CH33" s="81" t="s">
        <v>176</v>
      </c>
      <c r="CI33" s="82" t="n">
        <v>248</v>
      </c>
      <c r="CJ33" s="82" t="n">
        <v>752</v>
      </c>
      <c r="CK33" s="83" t="n">
        <v>421749</v>
      </c>
      <c r="CL33" s="67" t="n">
        <v>2426495</v>
      </c>
      <c r="CM33" s="82" t="n">
        <v>28</v>
      </c>
      <c r="CN33" s="82" t="n">
        <v>34</v>
      </c>
      <c r="CO33" s="83" t="n">
        <v>32866</v>
      </c>
      <c r="CP33" s="83" t="n">
        <v>173359</v>
      </c>
      <c r="CQ33" s="82" t="n">
        <v>219</v>
      </c>
      <c r="CR33" s="82" t="n">
        <v>716</v>
      </c>
      <c r="CS33" s="83" t="n">
        <v>388816</v>
      </c>
      <c r="CT33" s="67" t="n">
        <v>2252810</v>
      </c>
      <c r="CU33" s="82" t="n">
        <v>1</v>
      </c>
      <c r="CV33" s="82" t="n">
        <v>2</v>
      </c>
      <c r="CW33" s="83" t="n">
        <v>67</v>
      </c>
      <c r="CX33" s="83" t="n">
        <v>326</v>
      </c>
      <c r="CY33" s="84" t="s">
        <v>176</v>
      </c>
      <c r="CZ33" s="70" t="s">
        <v>124</v>
      </c>
      <c r="DA33" s="68" t="s">
        <v>124</v>
      </c>
      <c r="DB33" s="68" t="s">
        <v>121</v>
      </c>
      <c r="DC33" s="68" t="s">
        <v>120</v>
      </c>
      <c r="DD33" s="68" t="s">
        <v>124</v>
      </c>
      <c r="DE33" s="68" t="s">
        <v>124</v>
      </c>
      <c r="DF33" s="68" t="s">
        <v>121</v>
      </c>
      <c r="DG33" s="68" t="s">
        <v>121</v>
      </c>
      <c r="DH33" s="68" t="s">
        <v>124</v>
      </c>
      <c r="DI33" s="68" t="s">
        <v>124</v>
      </c>
      <c r="DJ33" s="68" t="s">
        <v>121</v>
      </c>
      <c r="DK33" s="68" t="s">
        <v>121</v>
      </c>
      <c r="DL33" s="68" t="s">
        <v>124</v>
      </c>
      <c r="DM33" s="68" t="s">
        <v>124</v>
      </c>
      <c r="DN33" s="68" t="s">
        <v>121</v>
      </c>
      <c r="DO33" s="68" t="s">
        <v>121</v>
      </c>
      <c r="DP33" s="20" t="s">
        <v>176</v>
      </c>
      <c r="DQ33" s="85" t="n">
        <v>248</v>
      </c>
      <c r="DR33" s="86" t="n">
        <v>752</v>
      </c>
      <c r="DS33" s="87" t="n">
        <v>421749</v>
      </c>
      <c r="DT33" s="86" t="n">
        <v>12</v>
      </c>
      <c r="DU33" s="86" t="n">
        <v>19</v>
      </c>
      <c r="DV33" s="87" t="n">
        <v>4469</v>
      </c>
      <c r="DW33" s="86" t="n">
        <v>171</v>
      </c>
      <c r="DX33" s="86" t="n">
        <v>430</v>
      </c>
      <c r="DY33" s="87" t="n">
        <v>111250</v>
      </c>
      <c r="DZ33" s="88" t="n">
        <v>59</v>
      </c>
      <c r="EA33" s="86" t="n">
        <v>277</v>
      </c>
      <c r="EB33" s="89" t="n">
        <v>202478</v>
      </c>
      <c r="EC33" s="90" t="n">
        <v>5</v>
      </c>
      <c r="ED33" s="88" t="n">
        <v>24</v>
      </c>
      <c r="EE33" s="89" t="n">
        <v>81879</v>
      </c>
      <c r="EF33" s="88" t="n">
        <v>1</v>
      </c>
      <c r="EG33" s="88" t="n">
        <v>2</v>
      </c>
      <c r="EH33" s="89" t="n">
        <v>21673</v>
      </c>
      <c r="EI33" s="157" t="s">
        <v>123</v>
      </c>
      <c r="EJ33" s="157" t="s">
        <v>123</v>
      </c>
      <c r="EK33" s="157" t="s">
        <v>134</v>
      </c>
      <c r="EL33" s="26" t="s">
        <v>177</v>
      </c>
      <c r="EM33" s="91" t="n">
        <v>248</v>
      </c>
      <c r="EN33" s="92" t="n">
        <v>752</v>
      </c>
      <c r="EO33" s="93" t="n">
        <v>421749</v>
      </c>
      <c r="EP33" s="94" t="n">
        <v>2426495</v>
      </c>
      <c r="EQ33" s="95" t="n">
        <v>17</v>
      </c>
      <c r="ER33" s="95" t="n">
        <v>22</v>
      </c>
      <c r="ES33" s="93" t="n">
        <v>5569</v>
      </c>
      <c r="ET33" s="96" t="n">
        <v>27879</v>
      </c>
      <c r="EU33" s="97" t="n">
        <v>18</v>
      </c>
      <c r="EV33" s="97" t="n">
        <v>21</v>
      </c>
      <c r="EW33" s="96" t="n">
        <v>10457</v>
      </c>
      <c r="EX33" s="96" t="n">
        <v>53056</v>
      </c>
      <c r="EY33" s="97" t="n">
        <v>88</v>
      </c>
      <c r="EZ33" s="97" t="n">
        <v>98</v>
      </c>
      <c r="FA33" s="96" t="n">
        <v>101628</v>
      </c>
      <c r="FB33" s="96" t="n">
        <v>513179</v>
      </c>
      <c r="FC33" s="98" t="s">
        <v>177</v>
      </c>
      <c r="FD33" s="91" t="n">
        <v>75</v>
      </c>
      <c r="FE33" s="97" t="n">
        <v>328</v>
      </c>
      <c r="FF33" s="99" t="n">
        <v>96784</v>
      </c>
      <c r="FG33" s="96" t="n">
        <v>504654</v>
      </c>
      <c r="FH33" s="97" t="n">
        <v>42</v>
      </c>
      <c r="FI33" s="97" t="n">
        <v>255</v>
      </c>
      <c r="FJ33" s="99" t="n">
        <v>89723</v>
      </c>
      <c r="FK33" s="96" t="n">
        <v>456476</v>
      </c>
      <c r="FL33" s="97" t="n">
        <v>3</v>
      </c>
      <c r="FM33" s="97" t="n">
        <v>3</v>
      </c>
      <c r="FN33" s="96" t="n">
        <v>19385</v>
      </c>
      <c r="FO33" s="96" t="n">
        <v>116395</v>
      </c>
      <c r="FP33" s="97" t="n">
        <v>1</v>
      </c>
      <c r="FQ33" s="97" t="n">
        <v>5</v>
      </c>
      <c r="FR33" s="96" t="n">
        <v>13084</v>
      </c>
      <c r="FS33" s="96" t="n">
        <v>79278</v>
      </c>
      <c r="FT33" s="98" t="s">
        <v>177</v>
      </c>
      <c r="FU33" s="158" t="s">
        <v>123</v>
      </c>
      <c r="FV33" s="109" t="s">
        <v>123</v>
      </c>
      <c r="FW33" s="109" t="s">
        <v>134</v>
      </c>
      <c r="FX33" s="109" t="s">
        <v>121</v>
      </c>
      <c r="FY33" s="101" t="n">
        <v>2</v>
      </c>
      <c r="FZ33" s="97" t="n">
        <v>9</v>
      </c>
      <c r="GA33" s="96" t="n">
        <v>28402</v>
      </c>
      <c r="GB33" s="96" t="n">
        <v>182064</v>
      </c>
      <c r="GC33" s="103" t="n">
        <v>2</v>
      </c>
      <c r="GD33" s="103" t="n">
        <v>11</v>
      </c>
      <c r="GE33" s="96" t="n">
        <v>56717</v>
      </c>
      <c r="GF33" s="96" t="n">
        <v>493514</v>
      </c>
      <c r="GG33" s="109" t="s">
        <v>145</v>
      </c>
      <c r="GH33" s="109" t="s">
        <v>145</v>
      </c>
      <c r="GI33" s="109" t="s">
        <v>121</v>
      </c>
      <c r="GJ33" s="109" t="s">
        <v>121</v>
      </c>
      <c r="GK33" s="109" t="s">
        <v>145</v>
      </c>
      <c r="GL33" s="109" t="s">
        <v>145</v>
      </c>
      <c r="GM33" s="109" t="s">
        <v>121</v>
      </c>
      <c r="GN33" s="104" t="s">
        <v>177</v>
      </c>
      <c r="GO33" s="94" t="n">
        <v>934559</v>
      </c>
      <c r="GP33" s="94" t="n">
        <v>93977</v>
      </c>
      <c r="GQ33" s="94" t="n">
        <v>421749</v>
      </c>
      <c r="GR33" s="94" t="n">
        <v>67226</v>
      </c>
      <c r="GS33" s="94" t="n">
        <v>32332</v>
      </c>
      <c r="GT33" s="94" t="n">
        <v>198601</v>
      </c>
      <c r="GU33" s="94" t="n">
        <v>2037</v>
      </c>
      <c r="GV33" s="94" t="n">
        <v>1021</v>
      </c>
      <c r="GW33" s="94" t="n">
        <v>6072</v>
      </c>
      <c r="GX33" s="94" t="n">
        <v>61738</v>
      </c>
      <c r="GY33" s="94" t="n">
        <v>13041</v>
      </c>
      <c r="GZ33" s="94" t="n">
        <v>42101</v>
      </c>
      <c r="HA33" s="108" t="s">
        <v>121</v>
      </c>
      <c r="HB33" s="108" t="s">
        <v>121</v>
      </c>
      <c r="HC33" s="108" t="s">
        <v>121</v>
      </c>
      <c r="HD33" s="105" t="s">
        <v>177</v>
      </c>
      <c r="HE33" s="106" t="n">
        <v>161904</v>
      </c>
      <c r="HF33" s="94" t="n">
        <v>1250</v>
      </c>
      <c r="HG33" s="94" t="n">
        <v>6055</v>
      </c>
      <c r="HH33" s="108" t="s">
        <v>134</v>
      </c>
      <c r="HI33" s="108" t="s">
        <v>121</v>
      </c>
      <c r="HJ33" s="108" t="s">
        <v>121</v>
      </c>
      <c r="HK33" s="107" t="n">
        <v>176701</v>
      </c>
      <c r="HL33" s="94" t="n">
        <v>20287</v>
      </c>
      <c r="HM33" s="94" t="n">
        <v>57954</v>
      </c>
      <c r="HN33" s="107" t="n">
        <v>464953</v>
      </c>
      <c r="HO33" s="107" t="n">
        <v>26046</v>
      </c>
      <c r="HP33" s="94" t="n">
        <v>110966</v>
      </c>
      <c r="HQ33" s="108" t="s">
        <v>134</v>
      </c>
      <c r="HR33" s="108" t="s">
        <v>121</v>
      </c>
      <c r="HS33" s="108" t="s">
        <v>121</v>
      </c>
      <c r="HT33" s="108" t="s">
        <v>134</v>
      </c>
      <c r="HU33" s="108" t="s">
        <v>134</v>
      </c>
      <c r="HV33" s="108" t="s">
        <v>121</v>
      </c>
    </row>
    <row r="34" customFormat="false" ht="35.1" hidden="false" customHeight="true" outlineLevel="0" collapsed="false">
      <c r="A34" s="162" t="s">
        <v>178</v>
      </c>
      <c r="B34" s="163" t="n">
        <v>13.55</v>
      </c>
      <c r="C34" s="164" t="n">
        <v>-20.93</v>
      </c>
      <c r="D34" s="164" t="n">
        <v>-15.36</v>
      </c>
      <c r="E34" s="165" t="n">
        <v>8.87</v>
      </c>
      <c r="F34" s="165" t="n">
        <v>62.1</v>
      </c>
      <c r="G34" s="164" t="n">
        <v>-6.43</v>
      </c>
      <c r="H34" s="166" t="n">
        <v>-5.14</v>
      </c>
      <c r="I34" s="165" t="n">
        <v>-11.43</v>
      </c>
      <c r="J34" s="165" t="n">
        <v>5.91</v>
      </c>
      <c r="K34" s="166" t="n">
        <v>-44.98</v>
      </c>
      <c r="L34" s="166" t="n">
        <v>-47.55</v>
      </c>
      <c r="M34" s="165" t="n">
        <v>-6.11</v>
      </c>
      <c r="N34" s="166" t="n">
        <v>-65.74</v>
      </c>
      <c r="O34" s="166" t="n">
        <v>-64.75</v>
      </c>
      <c r="P34" s="162" t="str">
        <f aca="false">A34</f>
        <v>本年較上年增減(%)
 V.S. LAST YEAR </v>
      </c>
      <c r="Q34" s="163" t="n">
        <v>25</v>
      </c>
      <c r="R34" s="166" t="n">
        <v>8.67</v>
      </c>
      <c r="S34" s="165" t="n">
        <v>-17.66</v>
      </c>
      <c r="T34" s="165" t="n">
        <v>-12.5</v>
      </c>
      <c r="U34" s="164" t="n">
        <v>-34.55</v>
      </c>
      <c r="V34" s="165" t="n">
        <v>-33.17</v>
      </c>
      <c r="W34" s="165" t="n">
        <v>37.33</v>
      </c>
      <c r="X34" s="166" t="n">
        <v>52.04</v>
      </c>
      <c r="Y34" s="166" t="n">
        <v>64.4</v>
      </c>
      <c r="Z34" s="165" t="n">
        <v>-5.45</v>
      </c>
      <c r="AA34" s="166" t="n">
        <v>-14.53</v>
      </c>
      <c r="AB34" s="166" t="n">
        <v>-14.65</v>
      </c>
      <c r="AC34" s="162" t="s">
        <v>179</v>
      </c>
      <c r="AD34" s="163" t="n">
        <v>0</v>
      </c>
      <c r="AE34" s="164" t="n">
        <v>-77.75</v>
      </c>
      <c r="AF34" s="164" t="n">
        <v>-78.18</v>
      </c>
      <c r="AG34" s="165" t="n">
        <v>40.91</v>
      </c>
      <c r="AH34" s="164" t="n">
        <v>22.29</v>
      </c>
      <c r="AI34" s="164" t="n">
        <v>43.28</v>
      </c>
      <c r="AJ34" s="165" t="n">
        <v>138.46</v>
      </c>
      <c r="AK34" s="167" t="n">
        <v>172.41</v>
      </c>
      <c r="AL34" s="166" t="n">
        <v>132.95</v>
      </c>
      <c r="AM34" s="165" t="n">
        <v>250</v>
      </c>
      <c r="AN34" s="165" t="n">
        <v>157.14</v>
      </c>
      <c r="AO34" s="166" t="n">
        <v>506.96</v>
      </c>
      <c r="AP34" s="165" t="n">
        <v>118.18</v>
      </c>
      <c r="AQ34" s="167" t="n">
        <v>177.27</v>
      </c>
      <c r="AR34" s="166" t="n">
        <v>123.15</v>
      </c>
      <c r="AS34" s="162" t="str">
        <f aca="false">A34</f>
        <v>本年較上年增減(%)
 V.S. LAST YEAR </v>
      </c>
      <c r="AT34" s="168" t="n">
        <v>11.79</v>
      </c>
      <c r="AU34" s="169" t="n">
        <v>41.37</v>
      </c>
      <c r="AV34" s="169" t="n">
        <v>40.44</v>
      </c>
      <c r="AW34" s="169" t="n">
        <v>-0.27</v>
      </c>
      <c r="AX34" s="169" t="n">
        <v>30.58</v>
      </c>
      <c r="AY34" s="169" t="n">
        <v>40.81</v>
      </c>
      <c r="AZ34" s="169" t="n">
        <v>44.7</v>
      </c>
      <c r="BA34" s="169" t="n">
        <v>10.87</v>
      </c>
      <c r="BB34" s="169" t="n">
        <v>222.95</v>
      </c>
      <c r="BC34" s="169" t="n">
        <v>198.82</v>
      </c>
      <c r="BD34" s="169" t="n">
        <v>209.8</v>
      </c>
      <c r="BE34" s="162" t="str">
        <f aca="false">A34</f>
        <v>本年較上年增減(%)
 V.S. LAST YEAR </v>
      </c>
      <c r="BF34" s="170" t="n">
        <v>42.19</v>
      </c>
      <c r="BG34" s="169" t="n">
        <v>78.11</v>
      </c>
      <c r="BH34" s="169" t="n">
        <v>79.29</v>
      </c>
      <c r="BI34" s="169" t="n">
        <v>-58.33</v>
      </c>
      <c r="BJ34" s="169" t="n">
        <v>-75.98</v>
      </c>
      <c r="BK34" s="169" t="n">
        <v>-73.13</v>
      </c>
      <c r="BL34" s="169" t="n">
        <v>0</v>
      </c>
      <c r="BM34" s="169" t="n">
        <v>35.98</v>
      </c>
      <c r="BN34" s="169" t="n">
        <v>43.51</v>
      </c>
      <c r="BO34" s="169" t="n">
        <v>70</v>
      </c>
      <c r="BP34" s="169" t="n">
        <v>119.8</v>
      </c>
      <c r="BQ34" s="169" t="n">
        <v>129.63</v>
      </c>
      <c r="BR34" s="162" t="str">
        <f aca="false">A34</f>
        <v>本年較上年增減(%)
 V.S. LAST YEAR </v>
      </c>
      <c r="BS34" s="171" t="n">
        <v>34.48</v>
      </c>
      <c r="BT34" s="169" t="n">
        <v>100.63</v>
      </c>
      <c r="BU34" s="172" t="n">
        <v>111.19</v>
      </c>
      <c r="BV34" s="173" t="n">
        <v>-40</v>
      </c>
      <c r="BW34" s="172" t="n">
        <v>-62.66</v>
      </c>
      <c r="BX34" s="169" t="n">
        <v>-67.61</v>
      </c>
      <c r="BY34" s="174" t="s">
        <v>123</v>
      </c>
      <c r="BZ34" s="174" t="s">
        <v>120</v>
      </c>
      <c r="CA34" s="174" t="s">
        <v>121</v>
      </c>
      <c r="CB34" s="173" t="n">
        <v>-9.72</v>
      </c>
      <c r="CC34" s="172" t="n">
        <v>4.79</v>
      </c>
      <c r="CD34" s="172" t="n">
        <v>0.44</v>
      </c>
      <c r="CE34" s="173" t="n">
        <v>66.21</v>
      </c>
      <c r="CF34" s="172" t="n">
        <v>34.3</v>
      </c>
      <c r="CG34" s="172" t="n">
        <v>17.4</v>
      </c>
      <c r="CH34" s="175" t="s">
        <v>180</v>
      </c>
      <c r="CI34" s="176" t="n">
        <v>11.79</v>
      </c>
      <c r="CJ34" s="176" t="n">
        <v>46.01</v>
      </c>
      <c r="CK34" s="166" t="n">
        <v>41.37</v>
      </c>
      <c r="CL34" s="164" t="n">
        <v>40.44</v>
      </c>
      <c r="CM34" s="176" t="n">
        <v>-5.51</v>
      </c>
      <c r="CN34" s="176" t="n">
        <v>5.62</v>
      </c>
      <c r="CO34" s="166" t="n">
        <v>33.32</v>
      </c>
      <c r="CP34" s="166" t="n">
        <v>50.69</v>
      </c>
      <c r="CQ34" s="176" t="n">
        <v>18.28</v>
      </c>
      <c r="CR34" s="176" t="n">
        <v>51.64</v>
      </c>
      <c r="CS34" s="166" t="n">
        <v>43.87</v>
      </c>
      <c r="CT34" s="164" t="n">
        <v>39.31</v>
      </c>
      <c r="CU34" s="176" t="n">
        <v>-63.16</v>
      </c>
      <c r="CV34" s="176" t="n">
        <v>-58.14</v>
      </c>
      <c r="CW34" s="166" t="n">
        <v>-31.39</v>
      </c>
      <c r="CX34" s="166" t="n">
        <v>-38.16</v>
      </c>
      <c r="CY34" s="177" t="str">
        <f aca="false">CH34</f>
        <v>本年較上年增減(％)
V.S. LAST YEAR </v>
      </c>
      <c r="CZ34" s="178" t="n">
        <v>-100</v>
      </c>
      <c r="DA34" s="179" t="n">
        <v>-100</v>
      </c>
      <c r="DB34" s="180" t="n">
        <v>-100</v>
      </c>
      <c r="DC34" s="181" t="n">
        <v>-100</v>
      </c>
      <c r="DD34" s="179" t="n">
        <v>-48.15</v>
      </c>
      <c r="DE34" s="179" t="n">
        <v>-48.15</v>
      </c>
      <c r="DF34" s="180" t="n">
        <v>-55.79</v>
      </c>
      <c r="DG34" s="180" t="n">
        <v>-56.72</v>
      </c>
      <c r="DH34" s="182" t="s">
        <v>124</v>
      </c>
      <c r="DI34" s="182" t="s">
        <v>124</v>
      </c>
      <c r="DJ34" s="182" t="s">
        <v>121</v>
      </c>
      <c r="DK34" s="182" t="s">
        <v>121</v>
      </c>
      <c r="DL34" s="182" t="s">
        <v>124</v>
      </c>
      <c r="DM34" s="182" t="s">
        <v>124</v>
      </c>
      <c r="DN34" s="182" t="s">
        <v>121</v>
      </c>
      <c r="DO34" s="182" t="s">
        <v>121</v>
      </c>
      <c r="DP34" s="162" t="str">
        <f aca="false">CH34</f>
        <v>本年較上年增減(％)
V.S. LAST YEAR </v>
      </c>
      <c r="DQ34" s="178" t="n">
        <v>11.79</v>
      </c>
      <c r="DR34" s="176" t="n">
        <v>46.01</v>
      </c>
      <c r="DS34" s="166" t="n">
        <v>41.37</v>
      </c>
      <c r="DT34" s="176" t="n">
        <v>23.66</v>
      </c>
      <c r="DU34" s="176" t="n">
        <v>23.66</v>
      </c>
      <c r="DV34" s="166" t="n">
        <v>-9.12</v>
      </c>
      <c r="DW34" s="176" t="n">
        <v>13.27</v>
      </c>
      <c r="DX34" s="176" t="n">
        <v>49.46</v>
      </c>
      <c r="DY34" s="166" t="n">
        <v>22.83</v>
      </c>
      <c r="DZ34" s="183" t="n">
        <v>6.82</v>
      </c>
      <c r="EA34" s="176" t="n">
        <v>37.39</v>
      </c>
      <c r="EB34" s="167" t="n">
        <v>31.31</v>
      </c>
      <c r="EC34" s="183" t="n">
        <v>40.43</v>
      </c>
      <c r="ED34" s="183" t="n">
        <v>63.89</v>
      </c>
      <c r="EE34" s="167" t="n">
        <v>26.17</v>
      </c>
      <c r="EF34" s="183" t="n">
        <v>100</v>
      </c>
      <c r="EG34" s="183" t="n">
        <v>134.38</v>
      </c>
      <c r="EH34" s="167" t="n">
        <v>396.63</v>
      </c>
      <c r="EI34" s="183" t="n">
        <v>-75</v>
      </c>
      <c r="EJ34" s="183" t="n">
        <v>-75</v>
      </c>
      <c r="EK34" s="167" t="n">
        <v>-99.26</v>
      </c>
      <c r="EL34" s="184" t="s">
        <v>181</v>
      </c>
      <c r="EM34" s="185" t="n">
        <v>11.79</v>
      </c>
      <c r="EN34" s="186" t="n">
        <v>46.01</v>
      </c>
      <c r="EO34" s="187" t="n">
        <v>41.37</v>
      </c>
      <c r="EP34" s="188" t="n">
        <v>40.44</v>
      </c>
      <c r="EQ34" s="189" t="n">
        <v>4.42</v>
      </c>
      <c r="ER34" s="189" t="n">
        <v>17.65</v>
      </c>
      <c r="ES34" s="187" t="n">
        <v>-34.2</v>
      </c>
      <c r="ET34" s="188" t="n">
        <v>-47.77</v>
      </c>
      <c r="EU34" s="186" t="n">
        <v>-3.54</v>
      </c>
      <c r="EV34" s="186" t="n">
        <v>-1.77</v>
      </c>
      <c r="EW34" s="188" t="n">
        <v>-15.74</v>
      </c>
      <c r="EX34" s="188" t="n">
        <v>-14.74</v>
      </c>
      <c r="EY34" s="186" t="n">
        <v>46.32</v>
      </c>
      <c r="EZ34" s="186" t="n">
        <v>69.98</v>
      </c>
      <c r="FA34" s="188" t="n">
        <v>59.53</v>
      </c>
      <c r="FB34" s="188" t="n">
        <v>63.75</v>
      </c>
      <c r="FC34" s="184" t="s">
        <v>182</v>
      </c>
      <c r="FD34" s="186" t="n">
        <v>0</v>
      </c>
      <c r="FE34" s="186" t="n">
        <v>49.05</v>
      </c>
      <c r="FF34" s="187" t="n">
        <v>29.56</v>
      </c>
      <c r="FG34" s="188" t="n">
        <v>28.45</v>
      </c>
      <c r="FH34" s="186" t="n">
        <v>13.58</v>
      </c>
      <c r="FI34" s="186" t="n">
        <v>40.51</v>
      </c>
      <c r="FJ34" s="187" t="n">
        <v>51.14</v>
      </c>
      <c r="FK34" s="188" t="n">
        <v>33.37</v>
      </c>
      <c r="FL34" s="186" t="n">
        <v>0</v>
      </c>
      <c r="FM34" s="186" t="n">
        <v>242.11</v>
      </c>
      <c r="FN34" s="188" t="n">
        <v>-35.96</v>
      </c>
      <c r="FO34" s="188" t="n">
        <v>-36.54</v>
      </c>
      <c r="FP34" s="186" t="n">
        <v>12.5</v>
      </c>
      <c r="FQ34" s="186" t="n">
        <v>28.13</v>
      </c>
      <c r="FR34" s="188" t="n">
        <v>200.21</v>
      </c>
      <c r="FS34" s="188" t="n">
        <v>172.25</v>
      </c>
      <c r="FT34" s="184" t="s">
        <v>181</v>
      </c>
      <c r="FU34" s="189" t="n">
        <v>100</v>
      </c>
      <c r="FV34" s="189" t="n">
        <v>120</v>
      </c>
      <c r="FW34" s="190" t="n">
        <v>658.33</v>
      </c>
      <c r="FX34" s="188" t="n">
        <v>540.59</v>
      </c>
      <c r="FY34" s="189" t="n">
        <v>36.11</v>
      </c>
      <c r="FZ34" s="186" t="n">
        <v>66.9</v>
      </c>
      <c r="GA34" s="188" t="n">
        <v>31.15</v>
      </c>
      <c r="GB34" s="188" t="n">
        <v>28.58</v>
      </c>
      <c r="GC34" s="191" t="n">
        <v>53.33</v>
      </c>
      <c r="GD34" s="191" t="n">
        <v>53.26</v>
      </c>
      <c r="GE34" s="188" t="n">
        <v>99.24</v>
      </c>
      <c r="GF34" s="188" t="n">
        <v>99.97</v>
      </c>
      <c r="GG34" s="191" t="n">
        <v>-100</v>
      </c>
      <c r="GH34" s="191" t="n">
        <v>-100</v>
      </c>
      <c r="GI34" s="188" t="n">
        <v>-100</v>
      </c>
      <c r="GJ34" s="188" t="n">
        <v>-100</v>
      </c>
      <c r="GK34" s="191" t="n">
        <v>-100</v>
      </c>
      <c r="GL34" s="191" t="n">
        <v>-100</v>
      </c>
      <c r="GM34" s="188" t="n">
        <v>-100</v>
      </c>
      <c r="GN34" s="184" t="s">
        <v>182</v>
      </c>
      <c r="GO34" s="192" t="n">
        <v>14.08</v>
      </c>
      <c r="GP34" s="188" t="n">
        <v>36.8</v>
      </c>
      <c r="GQ34" s="188" t="n">
        <v>41.37</v>
      </c>
      <c r="GR34" s="188" t="n">
        <v>-41.03</v>
      </c>
      <c r="GS34" s="188" t="n">
        <v>21.27</v>
      </c>
      <c r="GT34" s="188" t="n">
        <v>26.44</v>
      </c>
      <c r="GU34" s="188" t="n">
        <v>-81.79</v>
      </c>
      <c r="GV34" s="188" t="n">
        <v>-32.44</v>
      </c>
      <c r="GW34" s="188" t="n">
        <v>19.9</v>
      </c>
      <c r="GX34" s="188" t="n">
        <v>-0.21</v>
      </c>
      <c r="GY34" s="188" t="n">
        <v>32.68</v>
      </c>
      <c r="GZ34" s="188" t="n">
        <v>70.27</v>
      </c>
      <c r="HA34" s="188" t="n">
        <v>-100</v>
      </c>
      <c r="HB34" s="188" t="n">
        <v>-100</v>
      </c>
      <c r="HC34" s="188" t="n">
        <v>-100</v>
      </c>
      <c r="HD34" s="184" t="s">
        <v>181</v>
      </c>
      <c r="HE34" s="193" t="n">
        <v>-53.52</v>
      </c>
      <c r="HF34" s="188" t="n">
        <v>-45.81</v>
      </c>
      <c r="HG34" s="188" t="n">
        <v>-10.82</v>
      </c>
      <c r="HH34" s="194" t="s">
        <v>134</v>
      </c>
      <c r="HI34" s="194" t="s">
        <v>121</v>
      </c>
      <c r="HJ34" s="194" t="s">
        <v>121</v>
      </c>
      <c r="HK34" s="190" t="n">
        <v>74.33</v>
      </c>
      <c r="HL34" s="188" t="n">
        <v>39.67</v>
      </c>
      <c r="HM34" s="188" t="n">
        <v>47.91</v>
      </c>
      <c r="HN34" s="190" t="n">
        <v>145.48</v>
      </c>
      <c r="HO34" s="190" t="n">
        <v>224.99</v>
      </c>
      <c r="HP34" s="188" t="n">
        <v>171.3</v>
      </c>
      <c r="HQ34" s="190" t="n">
        <v>-100</v>
      </c>
      <c r="HR34" s="188" t="n">
        <v>-100</v>
      </c>
      <c r="HS34" s="188" t="n">
        <v>-100</v>
      </c>
      <c r="HT34" s="190" t="n">
        <v>-100</v>
      </c>
      <c r="HU34" s="190" t="n">
        <v>-100</v>
      </c>
      <c r="HV34" s="188" t="n">
        <v>-100</v>
      </c>
    </row>
    <row r="35" customFormat="false" ht="16.5" hidden="false" customHeight="true" outlineLevel="0" collapsed="false">
      <c r="A35" s="195" t="s">
        <v>183</v>
      </c>
      <c r="B35" s="195"/>
      <c r="C35" s="195"/>
      <c r="D35" s="195"/>
      <c r="E35" s="195"/>
      <c r="F35" s="195"/>
      <c r="G35" s="195"/>
      <c r="H35" s="196" t="s">
        <v>184</v>
      </c>
      <c r="I35" s="196"/>
      <c r="J35" s="196"/>
      <c r="K35" s="196"/>
      <c r="L35" s="196"/>
      <c r="M35" s="196"/>
      <c r="N35" s="196"/>
      <c r="O35" s="197"/>
      <c r="P35" s="197"/>
      <c r="Q35" s="197"/>
      <c r="R35" s="197"/>
      <c r="S35" s="197"/>
      <c r="T35" s="197"/>
      <c r="U35" s="197"/>
      <c r="V35" s="197"/>
      <c r="W35" s="197"/>
      <c r="X35" s="197"/>
      <c r="Y35" s="197"/>
      <c r="Z35" s="197"/>
      <c r="AA35" s="197"/>
      <c r="AB35" s="197"/>
      <c r="AC35" s="197"/>
      <c r="AD35" s="197"/>
      <c r="AE35" s="197"/>
      <c r="AF35" s="197"/>
      <c r="AG35" s="197"/>
      <c r="AH35" s="197"/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CH35" s="198"/>
      <c r="CI35" s="198"/>
      <c r="CJ35" s="198"/>
      <c r="CK35" s="198"/>
      <c r="CL35" s="198"/>
      <c r="CM35" s="198"/>
      <c r="CN35" s="198"/>
      <c r="CO35" s="198"/>
      <c r="CP35" s="199"/>
      <c r="CQ35" s="199"/>
      <c r="CR35" s="199"/>
      <c r="CS35" s="199"/>
      <c r="CT35" s="199"/>
      <c r="CU35" s="199"/>
      <c r="CV35" s="199"/>
      <c r="CW35" s="199"/>
      <c r="CX35" s="199"/>
      <c r="CY35" s="197"/>
      <c r="CZ35" s="197"/>
      <c r="DA35" s="197"/>
      <c r="DB35" s="197"/>
      <c r="DC35" s="197"/>
      <c r="DD35" s="197"/>
      <c r="DE35" s="197"/>
      <c r="DF35" s="197"/>
      <c r="DG35" s="197"/>
      <c r="DH35" s="197"/>
      <c r="DI35" s="197"/>
      <c r="DJ35" s="197"/>
      <c r="DK35" s="197"/>
      <c r="DL35" s="197"/>
      <c r="DM35" s="197"/>
      <c r="DN35" s="197"/>
      <c r="DO35" s="197"/>
      <c r="DP35" s="20"/>
      <c r="DQ35" s="197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197"/>
      <c r="ED35" s="20"/>
      <c r="EE35" s="20"/>
      <c r="EF35" s="20"/>
      <c r="EG35" s="20"/>
      <c r="EH35" s="20"/>
      <c r="EI35" s="20"/>
      <c r="EJ35" s="20"/>
      <c r="EK35" s="20"/>
      <c r="FT35" s="200"/>
      <c r="FU35" s="200"/>
      <c r="FV35" s="200"/>
      <c r="FW35" s="200"/>
      <c r="FX35" s="200"/>
      <c r="FY35" s="200"/>
      <c r="FZ35" s="200"/>
      <c r="GA35" s="200"/>
      <c r="GB35" s="200"/>
      <c r="GC35" s="200"/>
      <c r="GD35" s="200"/>
      <c r="GE35" s="200"/>
      <c r="GF35" s="200"/>
      <c r="GG35" s="200"/>
      <c r="GH35" s="200"/>
      <c r="GI35" s="200"/>
      <c r="GJ35" s="200"/>
      <c r="GK35" s="200"/>
      <c r="GL35" s="200"/>
      <c r="GM35" s="200"/>
    </row>
    <row r="36" customFormat="false" ht="16.5" hidden="false" customHeight="true" outlineLevel="0" collapsed="false">
      <c r="A36" s="201"/>
      <c r="B36" s="201"/>
      <c r="C36" s="201"/>
      <c r="D36" s="201"/>
      <c r="E36" s="201"/>
      <c r="F36" s="201"/>
      <c r="G36" s="201"/>
      <c r="H36" s="196"/>
      <c r="I36" s="196"/>
      <c r="J36" s="196"/>
      <c r="K36" s="196"/>
      <c r="L36" s="196"/>
      <c r="M36" s="196"/>
      <c r="N36" s="196"/>
      <c r="O36" s="202"/>
      <c r="P36" s="202"/>
      <c r="Q36" s="202"/>
      <c r="R36" s="202"/>
      <c r="S36" s="202"/>
      <c r="T36" s="202"/>
      <c r="U36" s="202"/>
      <c r="V36" s="202"/>
      <c r="W36" s="202"/>
      <c r="X36" s="202"/>
      <c r="Y36" s="202"/>
      <c r="Z36" s="202"/>
      <c r="AA36" s="202"/>
      <c r="AB36" s="202"/>
      <c r="AC36" s="202"/>
      <c r="AD36" s="202"/>
      <c r="AE36" s="202"/>
      <c r="AF36" s="202"/>
      <c r="AG36" s="202"/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</row>
    <row r="37" customFormat="false" ht="16.5" hidden="false" customHeight="true" outlineLevel="0" collapsed="false">
      <c r="A37" s="20"/>
      <c r="B37" s="20"/>
      <c r="C37" s="20"/>
      <c r="D37" s="20"/>
      <c r="E37" s="20"/>
      <c r="F37" s="20"/>
      <c r="G37" s="20"/>
      <c r="H37" s="203"/>
      <c r="I37" s="203"/>
      <c r="J37" s="203"/>
      <c r="K37" s="203"/>
      <c r="L37" s="203"/>
      <c r="M37" s="203"/>
      <c r="N37" s="203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</row>
    <row r="75" customFormat="false" ht="27.75" hidden="false" customHeight="false" outlineLevel="0" collapsed="false">
      <c r="A75" s="204" t="n">
        <f aca="false">SUM(D75,5)</f>
        <v>8</v>
      </c>
      <c r="B75" s="205" t="s">
        <v>185</v>
      </c>
      <c r="C75" s="206" t="s">
        <v>186</v>
      </c>
      <c r="D75" s="207" t="n">
        <v>3</v>
      </c>
    </row>
  </sheetData>
  <mergeCells count="320">
    <mergeCell ref="A1:G1"/>
    <mergeCell ref="H1:O1"/>
    <mergeCell ref="P1:V1"/>
    <mergeCell ref="W1:AB1"/>
    <mergeCell ref="AC1:AI1"/>
    <mergeCell ref="AJ1:AR1"/>
    <mergeCell ref="AS1:AX1"/>
    <mergeCell ref="AY1:BD1"/>
    <mergeCell ref="BE1:BJ1"/>
    <mergeCell ref="BK1:BQ1"/>
    <mergeCell ref="BR1:BY1"/>
    <mergeCell ref="BZ1:CG1"/>
    <mergeCell ref="CH1:CO1"/>
    <mergeCell ref="CP1:CX1"/>
    <mergeCell ref="CY1:DF1"/>
    <mergeCell ref="DG1:DO1"/>
    <mergeCell ref="DP1:DY1"/>
    <mergeCell ref="DZ1:EK1"/>
    <mergeCell ref="EL1:ES1"/>
    <mergeCell ref="ET1:FB1"/>
    <mergeCell ref="FC1:FJ1"/>
    <mergeCell ref="FK1:FS1"/>
    <mergeCell ref="FT1:GB1"/>
    <mergeCell ref="GC1:GM1"/>
    <mergeCell ref="GN1:GT1"/>
    <mergeCell ref="GU1:HC1"/>
    <mergeCell ref="HD1:HL1"/>
    <mergeCell ref="HM1:HV1"/>
    <mergeCell ref="A2:G2"/>
    <mergeCell ref="H2:O2"/>
    <mergeCell ref="P2:V2"/>
    <mergeCell ref="W2:AB2"/>
    <mergeCell ref="AC2:AI2"/>
    <mergeCell ref="AJ2:AR2"/>
    <mergeCell ref="AS2:AX2"/>
    <mergeCell ref="AY2:BD2"/>
    <mergeCell ref="BE2:BJ2"/>
    <mergeCell ref="BK2:BQ2"/>
    <mergeCell ref="BR2:BY2"/>
    <mergeCell ref="BZ2:CG2"/>
    <mergeCell ref="CH2:CO2"/>
    <mergeCell ref="CP2:CX2"/>
    <mergeCell ref="CY2:DF2"/>
    <mergeCell ref="DG2:DO2"/>
    <mergeCell ref="DP2:DY2"/>
    <mergeCell ref="DZ2:EK2"/>
    <mergeCell ref="EL2:ES2"/>
    <mergeCell ref="ET2:FB2"/>
    <mergeCell ref="FC2:FJ2"/>
    <mergeCell ref="FK2:FS2"/>
    <mergeCell ref="FT2:GB2"/>
    <mergeCell ref="GC2:GM2"/>
    <mergeCell ref="GN2:GT2"/>
    <mergeCell ref="GU2:HC2"/>
    <mergeCell ref="HD2:HL2"/>
    <mergeCell ref="HM2:HV2"/>
    <mergeCell ref="N3:O3"/>
    <mergeCell ref="AA3:AB3"/>
    <mergeCell ref="AP3:AR3"/>
    <mergeCell ref="BB3:BD3"/>
    <mergeCell ref="BO3:BQ3"/>
    <mergeCell ref="CE3:CG3"/>
    <mergeCell ref="CV3:CX3"/>
    <mergeCell ref="DM3:DO3"/>
    <mergeCell ref="EA3:EB3"/>
    <mergeCell ref="EJ3:EK3"/>
    <mergeCell ref="GI3:GM3"/>
    <mergeCell ref="A4:A5"/>
    <mergeCell ref="B4:G4"/>
    <mergeCell ref="H4:O4"/>
    <mergeCell ref="P4:P5"/>
    <mergeCell ref="Q4:V4"/>
    <mergeCell ref="W4:AB4"/>
    <mergeCell ref="AC4:AC5"/>
    <mergeCell ref="AD4:AI4"/>
    <mergeCell ref="AJ4:AR4"/>
    <mergeCell ref="AS4:AS5"/>
    <mergeCell ref="AT4:AV5"/>
    <mergeCell ref="AW4:AX5"/>
    <mergeCell ref="AY4:AZ5"/>
    <mergeCell ref="BA4:BD5"/>
    <mergeCell ref="BE4:BE7"/>
    <mergeCell ref="BF4:BH5"/>
    <mergeCell ref="BI4:BJ5"/>
    <mergeCell ref="BL4:BN5"/>
    <mergeCell ref="BO4:BQ5"/>
    <mergeCell ref="BR4:BR7"/>
    <mergeCell ref="BS4:BU5"/>
    <mergeCell ref="BV4:BX5"/>
    <mergeCell ref="BY4:BY5"/>
    <mergeCell ref="BZ4:CA5"/>
    <mergeCell ref="CB4:CD5"/>
    <mergeCell ref="CE4:CG5"/>
    <mergeCell ref="CH4:CH7"/>
    <mergeCell ref="CI4:CL5"/>
    <mergeCell ref="CM4:CO5"/>
    <mergeCell ref="CP4:CP5"/>
    <mergeCell ref="CQ4:CT5"/>
    <mergeCell ref="CU4:CX5"/>
    <mergeCell ref="CY4:CY7"/>
    <mergeCell ref="CZ4:DC5"/>
    <mergeCell ref="DD4:DG5"/>
    <mergeCell ref="DH4:DK5"/>
    <mergeCell ref="DL4:DO5"/>
    <mergeCell ref="DP4:DP7"/>
    <mergeCell ref="DQ4:DS5"/>
    <mergeCell ref="DT4:DV5"/>
    <mergeCell ref="DW4:DY5"/>
    <mergeCell ref="DZ4:EB5"/>
    <mergeCell ref="EC4:EE5"/>
    <mergeCell ref="EF4:EH5"/>
    <mergeCell ref="EI4:EK5"/>
    <mergeCell ref="EL4:EL7"/>
    <mergeCell ref="EM4:EP5"/>
    <mergeCell ref="EQ4:ES4"/>
    <mergeCell ref="ET4:FB4"/>
    <mergeCell ref="FC4:FC7"/>
    <mergeCell ref="FD4:FJ4"/>
    <mergeCell ref="FK4:FS4"/>
    <mergeCell ref="FT4:FT7"/>
    <mergeCell ref="FU4:GA4"/>
    <mergeCell ref="GC4:GJ4"/>
    <mergeCell ref="GK4:GM5"/>
    <mergeCell ref="GN4:GN7"/>
    <mergeCell ref="GO4:GQ5"/>
    <mergeCell ref="GR4:GT5"/>
    <mergeCell ref="GU4:HC5"/>
    <mergeCell ref="HD4:HD7"/>
    <mergeCell ref="HE4:HL5"/>
    <mergeCell ref="HM4:HP5"/>
    <mergeCell ref="HQ4:HV5"/>
    <mergeCell ref="B5:D5"/>
    <mergeCell ref="E5:G5"/>
    <mergeCell ref="I5:L5"/>
    <mergeCell ref="M5:O5"/>
    <mergeCell ref="Q5:S5"/>
    <mergeCell ref="T5:V5"/>
    <mergeCell ref="W5:Y5"/>
    <mergeCell ref="Z5:AB5"/>
    <mergeCell ref="AD5:AF5"/>
    <mergeCell ref="AG5:AI5"/>
    <mergeCell ref="AJ5:AL5"/>
    <mergeCell ref="AM5:AO5"/>
    <mergeCell ref="AP5:AR5"/>
    <mergeCell ref="EQ5:ES5"/>
    <mergeCell ref="EU5:EX5"/>
    <mergeCell ref="EY5:FB5"/>
    <mergeCell ref="FD5:FG5"/>
    <mergeCell ref="FH5:FJ5"/>
    <mergeCell ref="FL5:FO5"/>
    <mergeCell ref="FP5:FS5"/>
    <mergeCell ref="FU5:FX5"/>
    <mergeCell ref="FY5:GB5"/>
    <mergeCell ref="GC5:GF5"/>
    <mergeCell ref="GG5:GJ5"/>
    <mergeCell ref="A6:A7"/>
    <mergeCell ref="P6:P7"/>
    <mergeCell ref="AC6:AC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  <mergeCell ref="DI6:DI7"/>
    <mergeCell ref="DJ6:DJ7"/>
    <mergeCell ref="DK6:DK7"/>
    <mergeCell ref="DL6:DL7"/>
    <mergeCell ref="DM6:DM7"/>
    <mergeCell ref="DN6:DN7"/>
    <mergeCell ref="DO6:DO7"/>
    <mergeCell ref="DQ6:DQ7"/>
    <mergeCell ref="DR6:DR7"/>
    <mergeCell ref="DS6:DS7"/>
    <mergeCell ref="DT6:DT7"/>
    <mergeCell ref="DU6:DU7"/>
    <mergeCell ref="DV6:DV7"/>
    <mergeCell ref="DW6:DW7"/>
    <mergeCell ref="DX6:DX7"/>
    <mergeCell ref="DY6:DY7"/>
    <mergeCell ref="DZ6:DZ7"/>
    <mergeCell ref="EA6:EA7"/>
    <mergeCell ref="EB6:EB7"/>
    <mergeCell ref="EC6:EC7"/>
    <mergeCell ref="ED6:ED7"/>
    <mergeCell ref="EE6:EE7"/>
    <mergeCell ref="EF6:EF7"/>
    <mergeCell ref="EG6:EG7"/>
    <mergeCell ref="EH6:EH7"/>
    <mergeCell ref="EI6:EI7"/>
    <mergeCell ref="EJ6:EJ7"/>
    <mergeCell ref="EK6:EK7"/>
    <mergeCell ref="EM6:EM7"/>
    <mergeCell ref="EN6:EN7"/>
    <mergeCell ref="EO6:EO7"/>
    <mergeCell ref="EP6:EP7"/>
    <mergeCell ref="EQ6:EQ7"/>
    <mergeCell ref="ER6:ER7"/>
    <mergeCell ref="ES6:ES7"/>
    <mergeCell ref="ET6:ET7"/>
    <mergeCell ref="EU6:EU7"/>
    <mergeCell ref="EV6:EV7"/>
    <mergeCell ref="EW6:EW7"/>
    <mergeCell ref="EX6:EX7"/>
    <mergeCell ref="EY6:EY7"/>
    <mergeCell ref="EZ6:EZ7"/>
    <mergeCell ref="FA6:FA7"/>
    <mergeCell ref="FB6:FB7"/>
    <mergeCell ref="FD6:FD7"/>
    <mergeCell ref="FE6:FE7"/>
    <mergeCell ref="FF6:FF7"/>
    <mergeCell ref="FG6:FG7"/>
    <mergeCell ref="FH6:FH7"/>
    <mergeCell ref="FI6:FI7"/>
    <mergeCell ref="FJ6:FJ7"/>
    <mergeCell ref="FK6:FK7"/>
    <mergeCell ref="FL6:FL7"/>
    <mergeCell ref="FM6:FM7"/>
    <mergeCell ref="FN6:FN7"/>
    <mergeCell ref="FO6:FO7"/>
    <mergeCell ref="FP6:FP7"/>
    <mergeCell ref="FQ6:FQ7"/>
    <mergeCell ref="FR6:FR7"/>
    <mergeCell ref="FS6:FS7"/>
    <mergeCell ref="FU6:FU7"/>
    <mergeCell ref="FV6:FV7"/>
    <mergeCell ref="FW6:FW7"/>
    <mergeCell ref="FX6:FX7"/>
    <mergeCell ref="FY6:FY7"/>
    <mergeCell ref="FZ6:FZ7"/>
    <mergeCell ref="GA6:GA7"/>
    <mergeCell ref="GB6:GB7"/>
    <mergeCell ref="GC6:GC7"/>
    <mergeCell ref="GD6:GD7"/>
    <mergeCell ref="GE6:GE7"/>
    <mergeCell ref="GF6:GF7"/>
    <mergeCell ref="GG6:GG7"/>
    <mergeCell ref="GH6:GH7"/>
    <mergeCell ref="GI6:GI7"/>
    <mergeCell ref="GJ6:GJ7"/>
    <mergeCell ref="GK6:GK7"/>
    <mergeCell ref="GL6:GL7"/>
    <mergeCell ref="GM6:GM7"/>
    <mergeCell ref="GO6:GO7"/>
    <mergeCell ref="GP6:GP7"/>
    <mergeCell ref="GQ6:GQ7"/>
    <mergeCell ref="GR6:GT6"/>
    <mergeCell ref="GU6:GW6"/>
    <mergeCell ref="GX6:GZ6"/>
    <mergeCell ref="HA6:HC6"/>
    <mergeCell ref="HE6:HG6"/>
    <mergeCell ref="HH6:HJ6"/>
    <mergeCell ref="HK6:HL6"/>
    <mergeCell ref="HN6:HP6"/>
    <mergeCell ref="HQ6:HS6"/>
    <mergeCell ref="HT6:HV6"/>
    <mergeCell ref="A35:G35"/>
    <mergeCell ref="H35:N36"/>
    <mergeCell ref="CH35:CO35"/>
    <mergeCell ref="CP35:CX35"/>
    <mergeCell ref="A36:G36"/>
    <mergeCell ref="H37:N37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2" manualBreakCount="22">
    <brk id="7" man="true" max="65535" min="0"/>
    <brk id="15" man="true" max="65535" min="0"/>
    <brk id="22" man="true" max="65535" min="0"/>
    <brk id="28" man="true" max="65535" min="0"/>
    <brk id="35" man="true" max="65535" min="0"/>
    <brk id="44" man="true" max="65535" min="0"/>
    <brk id="50" man="true" max="65535" min="0"/>
    <brk id="56" man="true" max="65535" min="0"/>
    <brk id="62" man="true" max="65535" min="0"/>
    <brk id="69" man="true" max="65535" min="0"/>
    <brk id="77" man="true" max="65535" min="0"/>
    <brk id="85" man="true" max="65535" min="0"/>
    <brk id="93" man="true" max="65535" min="0"/>
    <brk id="102" man="true" max="65535" min="0"/>
    <brk id="110" man="true" max="65535" min="0"/>
    <brk id="119" man="true" max="65535" min="0"/>
    <brk id="129" man="true" max="65535" min="0"/>
    <brk id="141" man="true" max="65535" min="0"/>
    <brk id="158" man="true" max="65535" min="0"/>
    <brk id="175" man="true" max="65535" min="0"/>
    <brk id="195" man="true" max="65535" min="0"/>
    <brk id="2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6:15:33Z</dcterms:created>
  <dc:creator>PC</dc:creator>
  <dc:description/>
  <dc:language>en-US</dc:language>
  <cp:lastModifiedBy>user</cp:lastModifiedBy>
  <cp:lastPrinted>2004-04-22T03:27:24Z</cp:lastPrinted>
  <dcterms:modified xsi:type="dcterms:W3CDTF">2006-05-09T08:30:50Z</dcterms:modified>
  <cp:revision>0</cp:revision>
  <dc:subject/>
  <dc:title/>
</cp:coreProperties>
</file>