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6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6-11. </t>
    </r>
    <r>
      <rPr>
        <sz val="20"/>
        <rFont val="Noto Sans"/>
        <family val="2"/>
      </rPr>
      <t xml:space="preserve">臺閩地區核發建築物建造執照統計－按用途別分</t>
    </r>
  </si>
  <si>
    <t xml:space="preserve">  Table 6-11.  Construction Permit in Taiwan And Fuchien Area - By Use</t>
  </si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6-11. </t>
    </r>
    <r>
      <rPr>
        <sz val="20"/>
        <rFont val="Noto Sans"/>
        <family val="2"/>
      </rPr>
      <t xml:space="preserve">臺閩地區核發建築物建造執照統計－按用途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一</t>
    </r>
    <r>
      <rPr>
        <sz val="20"/>
        <rFont val="Times New Roman"/>
        <family val="1"/>
      </rPr>
      <t xml:space="preserve">)</t>
    </r>
  </si>
  <si>
    <t xml:space="preserve">  Table 6-11. Construction Permit in Taiwan And Fuchien Area - By Use(Cont 1.)</t>
  </si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6-11. </t>
    </r>
    <r>
      <rPr>
        <sz val="20"/>
        <rFont val="Noto Sans"/>
        <family val="2"/>
      </rPr>
      <t xml:space="preserve">臺灣地區核發建築物建造執照統計－按用途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二</t>
    </r>
    <r>
      <rPr>
        <sz val="20"/>
        <rFont val="Times New Roman"/>
        <family val="1"/>
      </rPr>
      <t xml:space="preserve">)</t>
    </r>
  </si>
  <si>
    <t xml:space="preserve">Table 6-11. Construction Permit in Taiwan And Fuchien Area - By Use(Cont'd)</t>
  </si>
  <si>
    <t xml:space="preserve">中華民國九十四年</t>
  </si>
  <si>
    <t xml:space="preserve"> 單位：件；平方公尺；千元 </t>
  </si>
  <si>
    <r>
      <rPr>
        <sz val="12"/>
        <rFont val="Times New Roman"/>
        <family val="1"/>
      </rPr>
      <t xml:space="preserve"> 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Noto Sans"/>
        <family val="2"/>
      </rPr>
      <t xml:space="preserve">地　 區　 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ore (With Housing)</t>
    </r>
  </si>
  <si>
    <r>
      <rPr>
        <sz val="12"/>
        <rFont val="Noto Sans"/>
        <family val="2"/>
      </rPr>
      <t xml:space="preserve"> 工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農　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　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 其　　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件  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 Area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臺北縣  </t>
    </r>
    <r>
      <rPr>
        <sz val="11"/>
        <rFont val="標楷體"/>
        <family val="4"/>
        <charset val="136"/>
      </rPr>
      <t xml:space="preserve">Taipei H.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I-Lan H.</t>
    </r>
  </si>
  <si>
    <t xml:space="preserve">       －</t>
  </si>
  <si>
    <t xml:space="preserve">         －</t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H.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H.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H.</t>
    </r>
  </si>
  <si>
    <r>
      <rPr>
        <sz val="11"/>
        <rFont val="Noto Sans"/>
        <family val="2"/>
      </rPr>
      <t xml:space="preserve">　臺中縣  </t>
    </r>
    <r>
      <rPr>
        <sz val="11"/>
        <rFont val="標楷體"/>
        <family val="4"/>
        <charset val="136"/>
      </rPr>
      <t xml:space="preserve">Taichung H.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H.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H.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H.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-I H.</t>
    </r>
  </si>
  <si>
    <r>
      <rPr>
        <sz val="11"/>
        <rFont val="Noto Sans"/>
        <family val="2"/>
      </rPr>
      <t xml:space="preserve">　臺南縣  </t>
    </r>
    <r>
      <rPr>
        <sz val="11"/>
        <rFont val="標楷體"/>
        <family val="4"/>
        <charset val="136"/>
      </rPr>
      <t xml:space="preserve">Tainan H.</t>
    </r>
  </si>
  <si>
    <r>
      <rPr>
        <sz val="11"/>
        <rFont val="Noto Sans"/>
        <family val="2"/>
      </rPr>
      <t xml:space="preserve">　高雄縣  </t>
    </r>
    <r>
      <rPr>
        <sz val="11"/>
        <rFont val="標楷體"/>
        <family val="4"/>
        <charset val="136"/>
      </rPr>
      <t xml:space="preserve">Kaohsiung H.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H.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H.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H.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H.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Chilung C.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.</t>
    </r>
  </si>
  <si>
    <r>
      <rPr>
        <sz val="11"/>
        <rFont val="Noto Sans"/>
        <family val="2"/>
      </rPr>
      <t xml:space="preserve">　臺中市  </t>
    </r>
    <r>
      <rPr>
        <sz val="11"/>
        <rFont val="標楷體"/>
        <family val="4"/>
        <charset val="136"/>
      </rPr>
      <t xml:space="preserve">Taichung C.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-I C.</t>
    </r>
  </si>
  <si>
    <r>
      <rPr>
        <sz val="11"/>
        <rFont val="Noto Sans"/>
        <family val="2"/>
      </rPr>
      <t xml:space="preserve">　臺南市  </t>
    </r>
    <r>
      <rPr>
        <sz val="11"/>
        <rFont val="標楷體"/>
        <family val="4"/>
        <charset val="136"/>
      </rPr>
      <t xml:space="preserve">Tainan C.</t>
    </r>
  </si>
  <si>
    <r>
      <rPr>
        <b val="true"/>
        <sz val="11"/>
        <rFont val="Noto Sans"/>
        <family val="2"/>
      </rPr>
      <t xml:space="preserve">臺北市　</t>
    </r>
    <r>
      <rPr>
        <b val="true"/>
        <sz val="11"/>
        <rFont val="標楷體"/>
        <family val="4"/>
        <charset val="136"/>
      </rPr>
      <t xml:space="preserve">Taipei Mun.</t>
    </r>
  </si>
  <si>
    <r>
      <rPr>
        <b val="true"/>
        <sz val="11"/>
        <rFont val="Noto Sans"/>
        <family val="2"/>
      </rPr>
      <t xml:space="preserve">高雄市　</t>
    </r>
    <r>
      <rPr>
        <b val="true"/>
        <sz val="11"/>
        <rFont val="標楷體"/>
        <family val="4"/>
        <charset val="136"/>
      </rPr>
      <t xml:space="preserve">Kaohsiung Mun.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Chinmen H.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H.</t>
    </r>
  </si>
  <si>
    <t xml:space="preserve">           －</t>
  </si>
  <si>
    <r>
      <rPr>
        <b val="true"/>
        <sz val="11"/>
        <rFont val="Noto Sans"/>
        <family val="2"/>
      </rPr>
      <t xml:space="preserve">  國家公園管理處
  </t>
    </r>
    <r>
      <rPr>
        <b val="true"/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 陽明山 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　 玉　山 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   太魯閣 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   雪  霸 </t>
    </r>
    <r>
      <rPr>
        <sz val="11"/>
        <rFont val="標楷體"/>
        <family val="4"/>
        <charset val="136"/>
      </rPr>
      <t xml:space="preserve">Shei-pa</t>
    </r>
  </si>
  <si>
    <t xml:space="preserve">             －</t>
  </si>
  <si>
    <r>
      <rPr>
        <sz val="11"/>
        <rFont val="Noto Sans"/>
        <family val="2"/>
      </rPr>
      <t xml:space="preserve">   金  門 </t>
    </r>
    <r>
      <rPr>
        <sz val="11"/>
        <rFont val="標楷體"/>
        <family val="4"/>
        <charset val="136"/>
      </rPr>
      <t xml:space="preserve">Chinmen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暨國家公園管理處工務課。</t>
    </r>
  </si>
  <si>
    <t xml:space="preserve">Source:Municipality, County and City Government.
Construction Division in National Park Headquarters, C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#,##0"/>
    <numFmt numFmtId="170" formatCode="###,###,##0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Times New Roman"/>
      <family val="1"/>
    </font>
    <font>
      <sz val="17"/>
      <name val="Times New Roman"/>
      <family val="1"/>
    </font>
    <font>
      <sz val="15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0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" width="25.62"/>
    <col collapsed="false" customWidth="true" hidden="false" outlineLevel="0" max="5" min="2" style="1" width="17.62"/>
    <col collapsed="false" customWidth="true" hidden="false" outlineLevel="0" max="6" min="6" style="1" width="10.62"/>
    <col collapsed="false" customWidth="false" hidden="false" outlineLevel="0" max="7" min="7" style="1" width="16.62"/>
    <col collapsed="false" customWidth="true" hidden="false" outlineLevel="0" max="8" min="8" style="1" width="15.62"/>
    <col collapsed="false" customWidth="true" hidden="false" outlineLevel="0" max="10" min="9" style="1" width="10.62"/>
    <col collapsed="false" customWidth="false" hidden="false" outlineLevel="0" max="11" min="11" style="1" width="16.62"/>
    <col collapsed="false" customWidth="true" hidden="false" outlineLevel="0" max="12" min="12" style="1" width="15.62"/>
    <col collapsed="false" customWidth="true" hidden="false" outlineLevel="0" max="13" min="13" style="1" width="25.62"/>
    <col collapsed="false" customWidth="true" hidden="false" outlineLevel="0" max="14" min="14" style="1" width="10.24"/>
    <col collapsed="false" customWidth="false" hidden="false" outlineLevel="0" max="15" min="15" style="1" width="16.62"/>
    <col collapsed="false" customWidth="true" hidden="false" outlineLevel="0" max="16" min="16" style="1" width="14.99"/>
    <col collapsed="false" customWidth="true" hidden="false" outlineLevel="0" max="17" min="17" style="1" width="10.62"/>
    <col collapsed="false" customWidth="false" hidden="false" outlineLevel="0" max="18" min="18" style="1" width="16.62"/>
    <col collapsed="false" customWidth="true" hidden="false" outlineLevel="0" max="19" min="19" style="1" width="15.62"/>
    <col collapsed="false" customWidth="true" hidden="false" outlineLevel="0" max="20" min="20" style="1" width="8.24"/>
    <col collapsed="false" customWidth="false" hidden="false" outlineLevel="0" max="21" min="21" style="1" width="16.62"/>
    <col collapsed="false" customWidth="true" hidden="false" outlineLevel="0" max="22" min="22" style="1" width="15.62"/>
    <col collapsed="false" customWidth="true" hidden="false" outlineLevel="0" max="23" min="23" style="1" width="9.5"/>
    <col collapsed="false" customWidth="false" hidden="false" outlineLevel="0" max="24" min="24" style="1" width="16.62"/>
    <col collapsed="false" customWidth="true" hidden="false" outlineLevel="0" max="25" min="25" style="1" width="15.62"/>
    <col collapsed="false" customWidth="true" hidden="false" outlineLevel="0" max="26" min="26" style="1" width="25.62"/>
    <col collapsed="false" customWidth="true" hidden="false" outlineLevel="0" max="30" min="27" style="1" width="17.62"/>
    <col collapsed="false" customWidth="true" hidden="false" outlineLevel="0" max="35" min="31" style="1" width="18.62"/>
    <col collapsed="false" customWidth="false" hidden="false" outlineLevel="0" max="257" min="36" style="1" width="16.62"/>
  </cols>
  <sheetData>
    <row r="1" s="6" customFormat="true" ht="27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2" t="s">
        <v>2</v>
      </c>
      <c r="N1" s="2"/>
      <c r="O1" s="2"/>
      <c r="P1" s="2"/>
      <c r="Q1" s="2"/>
      <c r="R1" s="2"/>
      <c r="S1" s="4" t="s">
        <v>3</v>
      </c>
      <c r="T1" s="4"/>
      <c r="U1" s="4"/>
      <c r="V1" s="4"/>
      <c r="W1" s="4"/>
      <c r="X1" s="4"/>
      <c r="Y1" s="4"/>
      <c r="Z1" s="2" t="s">
        <v>4</v>
      </c>
      <c r="AA1" s="2"/>
      <c r="AB1" s="2"/>
      <c r="AC1" s="2"/>
      <c r="AD1" s="2"/>
      <c r="AE1" s="5" t="s">
        <v>5</v>
      </c>
      <c r="AF1" s="5"/>
      <c r="AG1" s="5"/>
      <c r="AH1" s="5"/>
      <c r="AI1" s="5"/>
    </row>
    <row r="2" customFormat="false" ht="17.45" hidden="false" customHeight="true" outlineLevel="0" collapsed="false">
      <c r="A2" s="7" t="s">
        <v>6</v>
      </c>
      <c r="B2" s="7"/>
      <c r="C2" s="7"/>
      <c r="D2" s="7"/>
      <c r="E2" s="7"/>
      <c r="F2" s="8" t="n">
        <v>2005</v>
      </c>
      <c r="G2" s="8"/>
      <c r="H2" s="8"/>
      <c r="I2" s="8"/>
      <c r="J2" s="8"/>
      <c r="K2" s="8"/>
      <c r="L2" s="8"/>
      <c r="M2" s="9" t="str">
        <f aca="false">A2</f>
        <v>中華民國九十四年</v>
      </c>
      <c r="N2" s="9"/>
      <c r="O2" s="9"/>
      <c r="P2" s="9"/>
      <c r="Q2" s="9"/>
      <c r="R2" s="9"/>
      <c r="S2" s="10" t="n">
        <f aca="false">F2</f>
        <v>2005</v>
      </c>
      <c r="T2" s="10"/>
      <c r="U2" s="10"/>
      <c r="V2" s="10"/>
      <c r="W2" s="10"/>
      <c r="X2" s="10"/>
      <c r="Y2" s="10"/>
      <c r="Z2" s="7" t="str">
        <f aca="false">A2</f>
        <v>中華民國九十四年</v>
      </c>
      <c r="AA2" s="7"/>
      <c r="AB2" s="7"/>
      <c r="AC2" s="7"/>
      <c r="AD2" s="7"/>
      <c r="AE2" s="10" t="n">
        <f aca="false">F2</f>
        <v>2005</v>
      </c>
      <c r="AF2" s="10"/>
      <c r="AG2" s="10"/>
      <c r="AH2" s="10"/>
      <c r="AI2" s="10"/>
    </row>
    <row r="3" customFormat="false" ht="17.4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2" t="s">
        <v>8</v>
      </c>
      <c r="K3" s="12"/>
      <c r="L3" s="12"/>
      <c r="M3" s="11" t="s">
        <v>7</v>
      </c>
      <c r="N3" s="11"/>
      <c r="O3" s="11"/>
      <c r="P3" s="11"/>
      <c r="Q3" s="11"/>
      <c r="R3" s="13"/>
      <c r="S3" s="14"/>
      <c r="T3" s="14"/>
      <c r="U3" s="14"/>
      <c r="V3" s="14"/>
      <c r="W3" s="11"/>
      <c r="X3" s="12" t="s">
        <v>8</v>
      </c>
      <c r="Y3" s="12"/>
      <c r="Z3" s="11" t="s">
        <v>7</v>
      </c>
      <c r="AA3" s="11"/>
      <c r="AB3" s="11"/>
      <c r="AC3" s="11"/>
      <c r="AD3" s="11"/>
      <c r="AE3" s="14"/>
      <c r="AF3" s="14"/>
      <c r="AG3" s="14"/>
      <c r="AH3" s="12" t="s">
        <v>8</v>
      </c>
      <c r="AI3" s="12"/>
    </row>
    <row r="4" s="20" customFormat="true" ht="32.1" hidden="false" customHeight="true" outlineLevel="0" collapsed="false">
      <c r="A4" s="15" t="s">
        <v>9</v>
      </c>
      <c r="B4" s="15" t="s">
        <v>10</v>
      </c>
      <c r="C4" s="15"/>
      <c r="D4" s="15"/>
      <c r="E4" s="16"/>
      <c r="F4" s="15" t="s">
        <v>11</v>
      </c>
      <c r="G4" s="15"/>
      <c r="H4" s="15"/>
      <c r="I4" s="17" t="s">
        <v>12</v>
      </c>
      <c r="J4" s="17"/>
      <c r="K4" s="17"/>
      <c r="L4" s="17"/>
      <c r="M4" s="15" t="s">
        <v>9</v>
      </c>
      <c r="N4" s="15" t="s">
        <v>13</v>
      </c>
      <c r="O4" s="15"/>
      <c r="P4" s="15"/>
      <c r="Q4" s="17" t="s">
        <v>14</v>
      </c>
      <c r="R4" s="17"/>
      <c r="S4" s="18"/>
      <c r="T4" s="17" t="s">
        <v>15</v>
      </c>
      <c r="U4" s="17"/>
      <c r="V4" s="17"/>
      <c r="W4" s="17" t="s">
        <v>16</v>
      </c>
      <c r="X4" s="17"/>
      <c r="Y4" s="17"/>
      <c r="Z4" s="15" t="s">
        <v>9</v>
      </c>
      <c r="AA4" s="15" t="s">
        <v>17</v>
      </c>
      <c r="AB4" s="15"/>
      <c r="AC4" s="15"/>
      <c r="AD4" s="19"/>
      <c r="AE4" s="15" t="s">
        <v>18</v>
      </c>
      <c r="AF4" s="15"/>
      <c r="AG4" s="17" t="s">
        <v>19</v>
      </c>
      <c r="AH4" s="17"/>
      <c r="AI4" s="17"/>
    </row>
    <row r="5" s="20" customFormat="true" ht="50.1" hidden="false" customHeight="true" outlineLevel="0" collapsed="false">
      <c r="A5" s="15"/>
      <c r="B5" s="21" t="s">
        <v>20</v>
      </c>
      <c r="C5" s="17" t="s">
        <v>21</v>
      </c>
      <c r="D5" s="21" t="s">
        <v>22</v>
      </c>
      <c r="E5" s="21" t="s">
        <v>20</v>
      </c>
      <c r="F5" s="15" t="s">
        <v>23</v>
      </c>
      <c r="G5" s="22" t="s">
        <v>21</v>
      </c>
      <c r="H5" s="21" t="s">
        <v>24</v>
      </c>
      <c r="I5" s="17" t="s">
        <v>25</v>
      </c>
      <c r="J5" s="21" t="s">
        <v>23</v>
      </c>
      <c r="K5" s="22" t="s">
        <v>21</v>
      </c>
      <c r="L5" s="17" t="s">
        <v>24</v>
      </c>
      <c r="M5" s="15"/>
      <c r="N5" s="21" t="s">
        <v>20</v>
      </c>
      <c r="O5" s="17" t="s">
        <v>21</v>
      </c>
      <c r="P5" s="21" t="s">
        <v>22</v>
      </c>
      <c r="Q5" s="21" t="s">
        <v>20</v>
      </c>
      <c r="R5" s="21" t="s">
        <v>21</v>
      </c>
      <c r="S5" s="15" t="s">
        <v>24</v>
      </c>
      <c r="T5" s="22" t="s">
        <v>25</v>
      </c>
      <c r="U5" s="21" t="s">
        <v>21</v>
      </c>
      <c r="V5" s="21" t="s">
        <v>24</v>
      </c>
      <c r="W5" s="22" t="s">
        <v>25</v>
      </c>
      <c r="X5" s="21" t="s">
        <v>21</v>
      </c>
      <c r="Y5" s="17" t="s">
        <v>24</v>
      </c>
      <c r="Z5" s="15"/>
      <c r="AA5" s="21" t="s">
        <v>20</v>
      </c>
      <c r="AB5" s="17" t="s">
        <v>21</v>
      </c>
      <c r="AC5" s="21" t="s">
        <v>22</v>
      </c>
      <c r="AD5" s="21" t="s">
        <v>20</v>
      </c>
      <c r="AE5" s="15" t="s">
        <v>21</v>
      </c>
      <c r="AF5" s="21" t="s">
        <v>24</v>
      </c>
      <c r="AG5" s="21" t="s">
        <v>25</v>
      </c>
      <c r="AH5" s="22" t="s">
        <v>21</v>
      </c>
      <c r="AI5" s="17" t="s">
        <v>24</v>
      </c>
    </row>
    <row r="6" s="29" customFormat="true" ht="18" hidden="false" customHeight="true" outlineLevel="0" collapsed="false">
      <c r="A6" s="23" t="s">
        <v>26</v>
      </c>
      <c r="B6" s="24" t="n">
        <v>43805</v>
      </c>
      <c r="C6" s="25" t="n">
        <v>43200430</v>
      </c>
      <c r="D6" s="26" t="n">
        <v>304675107</v>
      </c>
      <c r="E6" s="27" t="n">
        <v>27886</v>
      </c>
      <c r="F6" s="27" t="n">
        <v>121652</v>
      </c>
      <c r="G6" s="28" t="n">
        <v>17673831</v>
      </c>
      <c r="H6" s="28" t="n">
        <v>121507600</v>
      </c>
      <c r="I6" s="27" t="n">
        <v>6987</v>
      </c>
      <c r="J6" s="27" t="n">
        <v>61312</v>
      </c>
      <c r="K6" s="28" t="n">
        <v>9938528</v>
      </c>
      <c r="L6" s="28" t="n">
        <v>80240383</v>
      </c>
      <c r="M6" s="23" t="s">
        <v>26</v>
      </c>
      <c r="N6" s="24" t="n">
        <v>1747</v>
      </c>
      <c r="O6" s="25" t="n">
        <v>3916791</v>
      </c>
      <c r="P6" s="28" t="n">
        <v>21132835</v>
      </c>
      <c r="Q6" s="27" t="n">
        <v>679</v>
      </c>
      <c r="R6" s="28" t="n">
        <v>1711441</v>
      </c>
      <c r="S6" s="28" t="n">
        <v>14305631</v>
      </c>
      <c r="T6" s="27" t="n">
        <v>146</v>
      </c>
      <c r="U6" s="28" t="n">
        <v>144963</v>
      </c>
      <c r="V6" s="28" t="n">
        <v>714976</v>
      </c>
      <c r="W6" s="27" t="n">
        <v>2158</v>
      </c>
      <c r="X6" s="28" t="n">
        <v>814811</v>
      </c>
      <c r="Y6" s="28" t="n">
        <v>3530236</v>
      </c>
      <c r="Z6" s="23" t="s">
        <v>26</v>
      </c>
      <c r="AA6" s="24" t="n">
        <v>402</v>
      </c>
      <c r="AB6" s="25" t="n">
        <v>2101153</v>
      </c>
      <c r="AC6" s="25" t="n">
        <v>13446715</v>
      </c>
      <c r="AD6" s="27" t="n">
        <v>45</v>
      </c>
      <c r="AE6" s="28" t="n">
        <v>356321</v>
      </c>
      <c r="AF6" s="28" t="n">
        <v>2634777</v>
      </c>
      <c r="AG6" s="27" t="n">
        <v>3755</v>
      </c>
      <c r="AH6" s="28" t="n">
        <v>6542591</v>
      </c>
      <c r="AI6" s="28" t="n">
        <v>47161954</v>
      </c>
    </row>
    <row r="7" s="29" customFormat="true" ht="18" hidden="false" customHeight="true" outlineLevel="0" collapsed="false">
      <c r="A7" s="23" t="s">
        <v>27</v>
      </c>
      <c r="B7" s="24" t="n">
        <v>37106</v>
      </c>
      <c r="C7" s="25" t="n">
        <v>30355426</v>
      </c>
      <c r="D7" s="26" t="n">
        <v>196656438</v>
      </c>
      <c r="E7" s="27" t="n">
        <v>24292</v>
      </c>
      <c r="F7" s="27" t="n">
        <v>91769</v>
      </c>
      <c r="G7" s="28" t="n">
        <v>13179310</v>
      </c>
      <c r="H7" s="28" t="n">
        <v>83068106</v>
      </c>
      <c r="I7" s="27" t="n">
        <v>4584</v>
      </c>
      <c r="J7" s="27" t="n">
        <v>33883</v>
      </c>
      <c r="K7" s="28" t="n">
        <v>5482791</v>
      </c>
      <c r="L7" s="28" t="n">
        <v>46348851</v>
      </c>
      <c r="M7" s="23" t="s">
        <v>27</v>
      </c>
      <c r="N7" s="24" t="n">
        <v>1639</v>
      </c>
      <c r="O7" s="25" t="n">
        <v>3555581</v>
      </c>
      <c r="P7" s="28" t="n">
        <v>18983645</v>
      </c>
      <c r="Q7" s="27" t="n">
        <v>583</v>
      </c>
      <c r="R7" s="28" t="n">
        <v>1205326</v>
      </c>
      <c r="S7" s="28" t="n">
        <v>8770901</v>
      </c>
      <c r="T7" s="27" t="n">
        <v>136</v>
      </c>
      <c r="U7" s="28" t="n">
        <v>131290</v>
      </c>
      <c r="V7" s="28" t="n">
        <v>645468</v>
      </c>
      <c r="W7" s="27" t="n">
        <v>2108</v>
      </c>
      <c r="X7" s="28" t="n">
        <v>801881</v>
      </c>
      <c r="Y7" s="28" t="n">
        <v>3473252</v>
      </c>
      <c r="Z7" s="23" t="s">
        <v>27</v>
      </c>
      <c r="AA7" s="24" t="n">
        <v>345</v>
      </c>
      <c r="AB7" s="25" t="n">
        <v>1662756</v>
      </c>
      <c r="AC7" s="25" t="n">
        <v>10304764</v>
      </c>
      <c r="AD7" s="27" t="n">
        <v>35</v>
      </c>
      <c r="AE7" s="28" t="n">
        <v>286289</v>
      </c>
      <c r="AF7" s="28" t="n">
        <v>2056789</v>
      </c>
      <c r="AG7" s="27" t="n">
        <v>3384</v>
      </c>
      <c r="AH7" s="28" t="n">
        <v>4050202</v>
      </c>
      <c r="AI7" s="28" t="n">
        <v>23004662</v>
      </c>
    </row>
    <row r="8" s="29" customFormat="true" ht="18" hidden="false" customHeight="true" outlineLevel="0" collapsed="false">
      <c r="A8" s="30" t="s">
        <v>28</v>
      </c>
      <c r="B8" s="31" t="n">
        <v>893</v>
      </c>
      <c r="C8" s="32" t="n">
        <v>5706315</v>
      </c>
      <c r="D8" s="33" t="n">
        <v>56583040</v>
      </c>
      <c r="E8" s="34" t="n">
        <v>371</v>
      </c>
      <c r="F8" s="34" t="n">
        <v>8802</v>
      </c>
      <c r="G8" s="35" t="n">
        <v>1415958</v>
      </c>
      <c r="H8" s="35" t="n">
        <v>14196727</v>
      </c>
      <c r="I8" s="34" t="n">
        <v>271</v>
      </c>
      <c r="J8" s="34" t="n">
        <v>19880</v>
      </c>
      <c r="K8" s="35" t="n">
        <v>2961092</v>
      </c>
      <c r="L8" s="35" t="n">
        <v>30775942</v>
      </c>
      <c r="M8" s="30" t="s">
        <v>28</v>
      </c>
      <c r="N8" s="31" t="n">
        <v>90</v>
      </c>
      <c r="O8" s="32" t="n">
        <v>352577</v>
      </c>
      <c r="P8" s="35" t="n">
        <v>2662610</v>
      </c>
      <c r="Q8" s="34" t="n">
        <v>53</v>
      </c>
      <c r="R8" s="35" t="n">
        <v>423945</v>
      </c>
      <c r="S8" s="35" t="n">
        <v>4653015</v>
      </c>
      <c r="T8" s="34" t="n">
        <v>2</v>
      </c>
      <c r="U8" s="35" t="n">
        <v>8811</v>
      </c>
      <c r="V8" s="35" t="n">
        <v>45455</v>
      </c>
      <c r="W8" s="34" t="n">
        <v>1</v>
      </c>
      <c r="X8" s="35" t="n">
        <v>493</v>
      </c>
      <c r="Y8" s="35" t="n">
        <v>3548</v>
      </c>
      <c r="Z8" s="30" t="s">
        <v>28</v>
      </c>
      <c r="AA8" s="31" t="n">
        <v>27</v>
      </c>
      <c r="AB8" s="32" t="n">
        <v>348413</v>
      </c>
      <c r="AC8" s="32" t="n">
        <v>2811329</v>
      </c>
      <c r="AD8" s="34" t="n">
        <v>2</v>
      </c>
      <c r="AE8" s="35" t="n">
        <v>6415</v>
      </c>
      <c r="AF8" s="35" t="n">
        <v>54077</v>
      </c>
      <c r="AG8" s="34" t="n">
        <v>76</v>
      </c>
      <c r="AH8" s="35" t="n">
        <v>188611</v>
      </c>
      <c r="AI8" s="35" t="n">
        <v>1380337</v>
      </c>
    </row>
    <row r="9" s="29" customFormat="true" ht="18" hidden="false" customHeight="true" outlineLevel="0" collapsed="false">
      <c r="A9" s="30" t="s">
        <v>29</v>
      </c>
      <c r="B9" s="31" t="n">
        <v>1158</v>
      </c>
      <c r="C9" s="32" t="n">
        <v>576940</v>
      </c>
      <c r="D9" s="33" t="n">
        <v>3146472</v>
      </c>
      <c r="E9" s="34" t="n">
        <v>722</v>
      </c>
      <c r="F9" s="34" t="n">
        <v>1545</v>
      </c>
      <c r="G9" s="35" t="n">
        <v>243658</v>
      </c>
      <c r="H9" s="35" t="n">
        <v>1352103</v>
      </c>
      <c r="I9" s="34" t="n">
        <v>149</v>
      </c>
      <c r="J9" s="34" t="n">
        <v>247</v>
      </c>
      <c r="K9" s="35" t="n">
        <v>54893</v>
      </c>
      <c r="L9" s="35" t="n">
        <v>296745</v>
      </c>
      <c r="M9" s="30" t="s">
        <v>29</v>
      </c>
      <c r="N9" s="31" t="n">
        <v>111</v>
      </c>
      <c r="O9" s="32" t="n">
        <v>133279</v>
      </c>
      <c r="P9" s="35" t="n">
        <v>712972</v>
      </c>
      <c r="Q9" s="34" t="n">
        <v>11</v>
      </c>
      <c r="R9" s="35" t="n">
        <v>12258</v>
      </c>
      <c r="S9" s="35" t="n">
        <v>66901</v>
      </c>
      <c r="T9" s="34" t="n">
        <v>2</v>
      </c>
      <c r="U9" s="35" t="n">
        <v>2227</v>
      </c>
      <c r="V9" s="35" t="n">
        <v>11130</v>
      </c>
      <c r="W9" s="34" t="n">
        <v>81</v>
      </c>
      <c r="X9" s="35" t="n">
        <v>25981</v>
      </c>
      <c r="Y9" s="35" t="n">
        <v>133098</v>
      </c>
      <c r="Z9" s="30" t="s">
        <v>29</v>
      </c>
      <c r="AA9" s="31" t="n">
        <v>9</v>
      </c>
      <c r="AB9" s="32" t="n">
        <v>43662</v>
      </c>
      <c r="AC9" s="32" t="n">
        <v>243650</v>
      </c>
      <c r="AD9" s="36" t="s">
        <v>30</v>
      </c>
      <c r="AE9" s="36" t="s">
        <v>31</v>
      </c>
      <c r="AF9" s="36" t="s">
        <v>31</v>
      </c>
      <c r="AG9" s="34" t="n">
        <v>73</v>
      </c>
      <c r="AH9" s="35" t="n">
        <v>60982</v>
      </c>
      <c r="AI9" s="35" t="n">
        <v>329873</v>
      </c>
    </row>
    <row r="10" s="29" customFormat="true" ht="18" hidden="false" customHeight="true" outlineLevel="0" collapsed="false">
      <c r="A10" s="30" t="s">
        <v>32</v>
      </c>
      <c r="B10" s="31" t="n">
        <v>3318</v>
      </c>
      <c r="C10" s="32" t="n">
        <v>5547798</v>
      </c>
      <c r="D10" s="33" t="n">
        <v>33623501</v>
      </c>
      <c r="E10" s="34" t="n">
        <v>1952</v>
      </c>
      <c r="F10" s="34" t="n">
        <v>33355</v>
      </c>
      <c r="G10" s="35" t="n">
        <v>2761695</v>
      </c>
      <c r="H10" s="35" t="n">
        <v>17586697</v>
      </c>
      <c r="I10" s="34" t="n">
        <v>62</v>
      </c>
      <c r="J10" s="34" t="n">
        <v>197</v>
      </c>
      <c r="K10" s="35" t="n">
        <v>21310</v>
      </c>
      <c r="L10" s="35" t="n">
        <v>109469</v>
      </c>
      <c r="M10" s="30" t="s">
        <v>32</v>
      </c>
      <c r="N10" s="31" t="n">
        <v>292</v>
      </c>
      <c r="O10" s="32" t="n">
        <v>785427</v>
      </c>
      <c r="P10" s="35" t="n">
        <v>4126894</v>
      </c>
      <c r="Q10" s="34" t="n">
        <v>35</v>
      </c>
      <c r="R10" s="35" t="n">
        <v>132851</v>
      </c>
      <c r="S10" s="35" t="n">
        <v>688526</v>
      </c>
      <c r="T10" s="34" t="n">
        <v>14</v>
      </c>
      <c r="U10" s="35" t="n">
        <v>40928</v>
      </c>
      <c r="V10" s="35" t="n">
        <v>205731</v>
      </c>
      <c r="W10" s="34" t="n">
        <v>103</v>
      </c>
      <c r="X10" s="35" t="n">
        <v>30023</v>
      </c>
      <c r="Y10" s="35" t="n">
        <v>154757</v>
      </c>
      <c r="Z10" s="30" t="s">
        <v>32</v>
      </c>
      <c r="AA10" s="31" t="n">
        <v>52</v>
      </c>
      <c r="AB10" s="32" t="n">
        <v>180278</v>
      </c>
      <c r="AC10" s="32" t="n">
        <v>961691</v>
      </c>
      <c r="AD10" s="34" t="n">
        <v>2</v>
      </c>
      <c r="AE10" s="35" t="n">
        <v>3609</v>
      </c>
      <c r="AF10" s="35" t="n">
        <v>18213</v>
      </c>
      <c r="AG10" s="34" t="n">
        <v>806</v>
      </c>
      <c r="AH10" s="35" t="n">
        <v>1591677</v>
      </c>
      <c r="AI10" s="35" t="n">
        <v>9771523</v>
      </c>
    </row>
    <row r="11" s="29" customFormat="true" ht="18" hidden="false" customHeight="true" outlineLevel="0" collapsed="false">
      <c r="A11" s="30" t="s">
        <v>33</v>
      </c>
      <c r="B11" s="31" t="n">
        <v>1499</v>
      </c>
      <c r="C11" s="32" t="n">
        <v>1588353</v>
      </c>
      <c r="D11" s="33" t="n">
        <v>9262685</v>
      </c>
      <c r="E11" s="34" t="n">
        <v>979</v>
      </c>
      <c r="F11" s="34" t="n">
        <v>4701</v>
      </c>
      <c r="G11" s="35" t="n">
        <v>953427</v>
      </c>
      <c r="H11" s="35" t="n">
        <v>5761279</v>
      </c>
      <c r="I11" s="34" t="n">
        <v>92</v>
      </c>
      <c r="J11" s="34" t="n">
        <v>984</v>
      </c>
      <c r="K11" s="35" t="n">
        <v>130265</v>
      </c>
      <c r="L11" s="35" t="n">
        <v>778505</v>
      </c>
      <c r="M11" s="30" t="s">
        <v>33</v>
      </c>
      <c r="N11" s="31" t="n">
        <v>61</v>
      </c>
      <c r="O11" s="32" t="n">
        <v>221646</v>
      </c>
      <c r="P11" s="35" t="n">
        <v>1231919</v>
      </c>
      <c r="Q11" s="34" t="n">
        <v>21</v>
      </c>
      <c r="R11" s="35" t="n">
        <v>36939</v>
      </c>
      <c r="S11" s="35" t="n">
        <v>192009</v>
      </c>
      <c r="T11" s="34" t="n">
        <v>1</v>
      </c>
      <c r="U11" s="35" t="n">
        <v>1055</v>
      </c>
      <c r="V11" s="35" t="n">
        <v>5274</v>
      </c>
      <c r="W11" s="34" t="n">
        <v>284</v>
      </c>
      <c r="X11" s="35" t="n">
        <v>116525</v>
      </c>
      <c r="Y11" s="35" t="n">
        <v>586378</v>
      </c>
      <c r="Z11" s="30" t="s">
        <v>33</v>
      </c>
      <c r="AA11" s="31" t="n">
        <v>12</v>
      </c>
      <c r="AB11" s="32" t="n">
        <v>48838</v>
      </c>
      <c r="AC11" s="32" t="n">
        <v>246286</v>
      </c>
      <c r="AD11" s="36" t="s">
        <v>30</v>
      </c>
      <c r="AE11" s="36" t="s">
        <v>31</v>
      </c>
      <c r="AF11" s="36" t="s">
        <v>31</v>
      </c>
      <c r="AG11" s="34" t="n">
        <v>49</v>
      </c>
      <c r="AH11" s="35" t="n">
        <v>79658</v>
      </c>
      <c r="AI11" s="35" t="n">
        <v>461035</v>
      </c>
    </row>
    <row r="12" s="29" customFormat="true" ht="18" hidden="false" customHeight="true" outlineLevel="0" collapsed="false">
      <c r="A12" s="30" t="s">
        <v>34</v>
      </c>
      <c r="B12" s="31" t="n">
        <v>1576</v>
      </c>
      <c r="C12" s="32" t="n">
        <v>850488</v>
      </c>
      <c r="D12" s="33" t="n">
        <v>4263957</v>
      </c>
      <c r="E12" s="34" t="n">
        <v>955</v>
      </c>
      <c r="F12" s="34" t="n">
        <v>2335</v>
      </c>
      <c r="G12" s="35" t="n">
        <v>414132</v>
      </c>
      <c r="H12" s="35" t="n">
        <v>2142702</v>
      </c>
      <c r="I12" s="34" t="n">
        <v>179</v>
      </c>
      <c r="J12" s="34" t="n">
        <v>439</v>
      </c>
      <c r="K12" s="35" t="n">
        <v>97123</v>
      </c>
      <c r="L12" s="35" t="n">
        <v>489855</v>
      </c>
      <c r="M12" s="30" t="s">
        <v>34</v>
      </c>
      <c r="N12" s="31" t="n">
        <v>49</v>
      </c>
      <c r="O12" s="32" t="n">
        <v>98736</v>
      </c>
      <c r="P12" s="35" t="n">
        <v>478698</v>
      </c>
      <c r="Q12" s="34" t="n">
        <v>20</v>
      </c>
      <c r="R12" s="35" t="n">
        <v>20378</v>
      </c>
      <c r="S12" s="35" t="n">
        <v>105913</v>
      </c>
      <c r="T12" s="34" t="n">
        <v>9</v>
      </c>
      <c r="U12" s="35" t="n">
        <v>8473</v>
      </c>
      <c r="V12" s="35" t="n">
        <v>39085</v>
      </c>
      <c r="W12" s="34" t="n">
        <v>232</v>
      </c>
      <c r="X12" s="35" t="n">
        <v>59384</v>
      </c>
      <c r="Y12" s="35" t="n">
        <v>252710</v>
      </c>
      <c r="Z12" s="30" t="s">
        <v>34</v>
      </c>
      <c r="AA12" s="31" t="n">
        <v>13</v>
      </c>
      <c r="AB12" s="32" t="n">
        <v>39382</v>
      </c>
      <c r="AC12" s="32" t="n">
        <v>201270</v>
      </c>
      <c r="AD12" s="36" t="s">
        <v>30</v>
      </c>
      <c r="AE12" s="36" t="s">
        <v>31</v>
      </c>
      <c r="AF12" s="36" t="s">
        <v>31</v>
      </c>
      <c r="AG12" s="34" t="n">
        <v>119</v>
      </c>
      <c r="AH12" s="35" t="n">
        <v>112880</v>
      </c>
      <c r="AI12" s="35" t="n">
        <v>553724</v>
      </c>
    </row>
    <row r="13" s="29" customFormat="true" ht="18" hidden="false" customHeight="true" outlineLevel="0" collapsed="false">
      <c r="A13" s="30" t="s">
        <v>35</v>
      </c>
      <c r="B13" s="31" t="n">
        <v>3393</v>
      </c>
      <c r="C13" s="32" t="n">
        <v>2127401</v>
      </c>
      <c r="D13" s="33" t="n">
        <v>11180816</v>
      </c>
      <c r="E13" s="34" t="n">
        <v>2300</v>
      </c>
      <c r="F13" s="34" t="n">
        <v>6425</v>
      </c>
      <c r="G13" s="35" t="n">
        <v>1222447</v>
      </c>
      <c r="H13" s="35" t="n">
        <v>6442450</v>
      </c>
      <c r="I13" s="34" t="n">
        <v>323</v>
      </c>
      <c r="J13" s="34" t="n">
        <v>786</v>
      </c>
      <c r="K13" s="35" t="n">
        <v>168672</v>
      </c>
      <c r="L13" s="35" t="n">
        <v>873182</v>
      </c>
      <c r="M13" s="30" t="s">
        <v>35</v>
      </c>
      <c r="N13" s="31" t="n">
        <v>270</v>
      </c>
      <c r="O13" s="32" t="n">
        <v>257509</v>
      </c>
      <c r="P13" s="35" t="n">
        <v>1372544</v>
      </c>
      <c r="Q13" s="34" t="n">
        <v>75</v>
      </c>
      <c r="R13" s="35" t="n">
        <v>120274</v>
      </c>
      <c r="S13" s="35" t="n">
        <v>632421</v>
      </c>
      <c r="T13" s="34" t="n">
        <v>3</v>
      </c>
      <c r="U13" s="35" t="n">
        <v>3749</v>
      </c>
      <c r="V13" s="35" t="n">
        <v>19016</v>
      </c>
      <c r="W13" s="34" t="n">
        <v>204</v>
      </c>
      <c r="X13" s="35" t="n">
        <v>62308</v>
      </c>
      <c r="Y13" s="35" t="n">
        <v>334406</v>
      </c>
      <c r="Z13" s="30" t="s">
        <v>35</v>
      </c>
      <c r="AA13" s="31" t="n">
        <v>17</v>
      </c>
      <c r="AB13" s="32" t="n">
        <v>41648</v>
      </c>
      <c r="AC13" s="32" t="n">
        <v>211060</v>
      </c>
      <c r="AD13" s="34" t="n">
        <v>2</v>
      </c>
      <c r="AE13" s="35" t="n">
        <v>10439</v>
      </c>
      <c r="AF13" s="35" t="n">
        <v>52193</v>
      </c>
      <c r="AG13" s="34" t="n">
        <v>199</v>
      </c>
      <c r="AH13" s="35" t="n">
        <v>240355</v>
      </c>
      <c r="AI13" s="35" t="n">
        <v>1243544</v>
      </c>
    </row>
    <row r="14" s="29" customFormat="true" ht="18" hidden="false" customHeight="true" outlineLevel="0" collapsed="false">
      <c r="A14" s="30" t="s">
        <v>36</v>
      </c>
      <c r="B14" s="31" t="n">
        <v>2409</v>
      </c>
      <c r="C14" s="32" t="n">
        <v>1413536</v>
      </c>
      <c r="D14" s="33" t="n">
        <v>7173836</v>
      </c>
      <c r="E14" s="34" t="n">
        <v>1369</v>
      </c>
      <c r="F14" s="34" t="n">
        <v>2017</v>
      </c>
      <c r="G14" s="35" t="n">
        <v>471201</v>
      </c>
      <c r="H14" s="35" t="n">
        <v>2339233</v>
      </c>
      <c r="I14" s="34" t="n">
        <v>537</v>
      </c>
      <c r="J14" s="34" t="n">
        <v>827</v>
      </c>
      <c r="K14" s="35" t="n">
        <v>246505</v>
      </c>
      <c r="L14" s="35" t="n">
        <v>1267141</v>
      </c>
      <c r="M14" s="30" t="s">
        <v>36</v>
      </c>
      <c r="N14" s="31" t="n">
        <v>144</v>
      </c>
      <c r="O14" s="32" t="n">
        <v>430783</v>
      </c>
      <c r="P14" s="35" t="n">
        <v>2191384</v>
      </c>
      <c r="Q14" s="34" t="n">
        <v>47</v>
      </c>
      <c r="R14" s="35" t="n">
        <v>34771</v>
      </c>
      <c r="S14" s="35" t="n">
        <v>178785</v>
      </c>
      <c r="T14" s="34" t="n">
        <v>11</v>
      </c>
      <c r="U14" s="35" t="n">
        <v>15449</v>
      </c>
      <c r="V14" s="35" t="n">
        <v>77757</v>
      </c>
      <c r="W14" s="34" t="n">
        <v>119</v>
      </c>
      <c r="X14" s="35" t="n">
        <v>52478</v>
      </c>
      <c r="Y14" s="35" t="n">
        <v>236275</v>
      </c>
      <c r="Z14" s="30" t="s">
        <v>36</v>
      </c>
      <c r="AA14" s="31" t="n">
        <v>28</v>
      </c>
      <c r="AB14" s="32" t="n">
        <v>35979</v>
      </c>
      <c r="AC14" s="32" t="n">
        <v>180006</v>
      </c>
      <c r="AD14" s="34" t="n">
        <v>13</v>
      </c>
      <c r="AE14" s="35" t="n">
        <v>63513</v>
      </c>
      <c r="AF14" s="35" t="n">
        <v>364509</v>
      </c>
      <c r="AG14" s="34" t="n">
        <v>141</v>
      </c>
      <c r="AH14" s="35" t="n">
        <v>62857</v>
      </c>
      <c r="AI14" s="35" t="n">
        <v>338746</v>
      </c>
    </row>
    <row r="15" s="29" customFormat="true" ht="18" hidden="false" customHeight="true" outlineLevel="0" collapsed="false">
      <c r="A15" s="30" t="s">
        <v>37</v>
      </c>
      <c r="B15" s="31" t="n">
        <v>1268</v>
      </c>
      <c r="C15" s="32" t="n">
        <v>471170</v>
      </c>
      <c r="D15" s="33" t="n">
        <v>2417311</v>
      </c>
      <c r="E15" s="34" t="n">
        <v>956</v>
      </c>
      <c r="F15" s="34" t="n">
        <v>1347</v>
      </c>
      <c r="G15" s="35" t="n">
        <v>216197</v>
      </c>
      <c r="H15" s="35" t="n">
        <v>1119791</v>
      </c>
      <c r="I15" s="34" t="n">
        <v>35</v>
      </c>
      <c r="J15" s="34" t="n">
        <v>45</v>
      </c>
      <c r="K15" s="35" t="n">
        <v>6902</v>
      </c>
      <c r="L15" s="35" t="n">
        <v>34164</v>
      </c>
      <c r="M15" s="30" t="s">
        <v>37</v>
      </c>
      <c r="N15" s="31" t="n">
        <v>17</v>
      </c>
      <c r="O15" s="32" t="n">
        <v>43197</v>
      </c>
      <c r="P15" s="35" t="n">
        <v>214220</v>
      </c>
      <c r="Q15" s="34" t="n">
        <v>12</v>
      </c>
      <c r="R15" s="35" t="n">
        <v>9740</v>
      </c>
      <c r="S15" s="35" t="n">
        <v>48663</v>
      </c>
      <c r="T15" s="34" t="n">
        <v>9</v>
      </c>
      <c r="U15" s="35" t="n">
        <v>5098</v>
      </c>
      <c r="V15" s="35" t="n">
        <v>25447</v>
      </c>
      <c r="W15" s="34" t="n">
        <v>63</v>
      </c>
      <c r="X15" s="35" t="n">
        <v>11451</v>
      </c>
      <c r="Y15" s="35" t="n">
        <v>53541</v>
      </c>
      <c r="Z15" s="30" t="s">
        <v>37</v>
      </c>
      <c r="AA15" s="31" t="n">
        <v>12</v>
      </c>
      <c r="AB15" s="32" t="n">
        <v>17843</v>
      </c>
      <c r="AC15" s="32" t="n">
        <v>88818</v>
      </c>
      <c r="AD15" s="34" t="n">
        <v>3</v>
      </c>
      <c r="AE15" s="35" t="n">
        <v>32974</v>
      </c>
      <c r="AF15" s="35" t="n">
        <v>192124</v>
      </c>
      <c r="AG15" s="34" t="n">
        <v>161</v>
      </c>
      <c r="AH15" s="35" t="n">
        <v>127768</v>
      </c>
      <c r="AI15" s="35" t="n">
        <v>640543</v>
      </c>
    </row>
    <row r="16" s="29" customFormat="true" ht="18" hidden="false" customHeight="true" outlineLevel="0" collapsed="false">
      <c r="A16" s="30" t="s">
        <v>38</v>
      </c>
      <c r="B16" s="31" t="n">
        <v>1449</v>
      </c>
      <c r="C16" s="32" t="n">
        <v>746879</v>
      </c>
      <c r="D16" s="33" t="n">
        <v>3851907</v>
      </c>
      <c r="E16" s="34" t="n">
        <v>892</v>
      </c>
      <c r="F16" s="34" t="n">
        <v>1393</v>
      </c>
      <c r="G16" s="35" t="n">
        <v>234606</v>
      </c>
      <c r="H16" s="35" t="n">
        <v>1221191</v>
      </c>
      <c r="I16" s="34" t="n">
        <v>296</v>
      </c>
      <c r="J16" s="34" t="n">
        <v>407</v>
      </c>
      <c r="K16" s="35" t="n">
        <v>86129</v>
      </c>
      <c r="L16" s="35" t="n">
        <v>436665</v>
      </c>
      <c r="M16" s="30" t="s">
        <v>38</v>
      </c>
      <c r="N16" s="31" t="n">
        <v>73</v>
      </c>
      <c r="O16" s="32" t="n">
        <v>238815</v>
      </c>
      <c r="P16" s="35" t="n">
        <v>1196095</v>
      </c>
      <c r="Q16" s="34" t="n">
        <v>90</v>
      </c>
      <c r="R16" s="35" t="n">
        <v>103584</v>
      </c>
      <c r="S16" s="35" t="n">
        <v>567781</v>
      </c>
      <c r="T16" s="34" t="n">
        <v>15</v>
      </c>
      <c r="U16" s="35" t="n">
        <v>7780</v>
      </c>
      <c r="V16" s="35" t="n">
        <v>38217</v>
      </c>
      <c r="W16" s="34" t="n">
        <v>35</v>
      </c>
      <c r="X16" s="35" t="n">
        <v>12396</v>
      </c>
      <c r="Y16" s="35" t="n">
        <v>58084</v>
      </c>
      <c r="Z16" s="30" t="s">
        <v>38</v>
      </c>
      <c r="AA16" s="31" t="n">
        <v>20</v>
      </c>
      <c r="AB16" s="32" t="n">
        <v>32142</v>
      </c>
      <c r="AC16" s="32" t="n">
        <v>161530</v>
      </c>
      <c r="AD16" s="36" t="s">
        <v>30</v>
      </c>
      <c r="AE16" s="36" t="s">
        <v>31</v>
      </c>
      <c r="AF16" s="36" t="s">
        <v>31</v>
      </c>
      <c r="AG16" s="34" t="n">
        <v>28</v>
      </c>
      <c r="AH16" s="35" t="n">
        <v>31427</v>
      </c>
      <c r="AI16" s="35" t="n">
        <v>172344</v>
      </c>
    </row>
    <row r="17" s="29" customFormat="true" ht="18" hidden="false" customHeight="true" outlineLevel="0" collapsed="false">
      <c r="A17" s="30" t="s">
        <v>39</v>
      </c>
      <c r="B17" s="31" t="n">
        <v>1046</v>
      </c>
      <c r="C17" s="32" t="n">
        <v>622711</v>
      </c>
      <c r="D17" s="33" t="n">
        <v>3393230</v>
      </c>
      <c r="E17" s="34" t="n">
        <v>641</v>
      </c>
      <c r="F17" s="34" t="n">
        <v>1409</v>
      </c>
      <c r="G17" s="35" t="n">
        <v>218912</v>
      </c>
      <c r="H17" s="35" t="n">
        <v>1190103</v>
      </c>
      <c r="I17" s="34" t="n">
        <v>117</v>
      </c>
      <c r="J17" s="34" t="n">
        <v>1817</v>
      </c>
      <c r="K17" s="35" t="n">
        <v>102874</v>
      </c>
      <c r="L17" s="35" t="n">
        <v>593404</v>
      </c>
      <c r="M17" s="30" t="s">
        <v>39</v>
      </c>
      <c r="N17" s="31" t="n">
        <v>16</v>
      </c>
      <c r="O17" s="32" t="n">
        <v>15536</v>
      </c>
      <c r="P17" s="35" t="n">
        <v>86213</v>
      </c>
      <c r="Q17" s="34" t="n">
        <v>5</v>
      </c>
      <c r="R17" s="35" t="n">
        <v>3917</v>
      </c>
      <c r="S17" s="35" t="n">
        <v>18470</v>
      </c>
      <c r="T17" s="34" t="n">
        <v>13</v>
      </c>
      <c r="U17" s="35" t="n">
        <v>4019</v>
      </c>
      <c r="V17" s="35" t="n">
        <v>20139</v>
      </c>
      <c r="W17" s="34" t="n">
        <v>62</v>
      </c>
      <c r="X17" s="35" t="n">
        <v>15037</v>
      </c>
      <c r="Y17" s="35" t="n">
        <v>74747</v>
      </c>
      <c r="Z17" s="30" t="s">
        <v>39</v>
      </c>
      <c r="AA17" s="31" t="n">
        <v>19</v>
      </c>
      <c r="AB17" s="32" t="n">
        <v>107240</v>
      </c>
      <c r="AC17" s="32" t="n">
        <v>624100</v>
      </c>
      <c r="AD17" s="34" t="n">
        <v>1</v>
      </c>
      <c r="AE17" s="35" t="n">
        <v>4966</v>
      </c>
      <c r="AF17" s="35" t="n">
        <v>26508</v>
      </c>
      <c r="AG17" s="34" t="n">
        <v>172</v>
      </c>
      <c r="AH17" s="35" t="n">
        <v>150210</v>
      </c>
      <c r="AI17" s="35" t="n">
        <v>759546</v>
      </c>
    </row>
    <row r="18" s="29" customFormat="true" ht="18" hidden="false" customHeight="true" outlineLevel="0" collapsed="false">
      <c r="A18" s="30" t="s">
        <v>40</v>
      </c>
      <c r="B18" s="31" t="n">
        <v>3581</v>
      </c>
      <c r="C18" s="32" t="n">
        <v>1666501</v>
      </c>
      <c r="D18" s="33" t="n">
        <v>8290540</v>
      </c>
      <c r="E18" s="34" t="n">
        <v>2728</v>
      </c>
      <c r="F18" s="34" t="n">
        <v>3830</v>
      </c>
      <c r="G18" s="35" t="n">
        <v>730019</v>
      </c>
      <c r="H18" s="35" t="n">
        <v>3724909</v>
      </c>
      <c r="I18" s="34" t="n">
        <v>176</v>
      </c>
      <c r="J18" s="34" t="n">
        <v>226</v>
      </c>
      <c r="K18" s="35" t="n">
        <v>83147</v>
      </c>
      <c r="L18" s="35" t="n">
        <v>396721</v>
      </c>
      <c r="M18" s="30" t="s">
        <v>40</v>
      </c>
      <c r="N18" s="31" t="n">
        <v>156</v>
      </c>
      <c r="O18" s="32" t="n">
        <v>351971</v>
      </c>
      <c r="P18" s="35" t="n">
        <v>1525011</v>
      </c>
      <c r="Q18" s="34" t="n">
        <v>63</v>
      </c>
      <c r="R18" s="35" t="n">
        <v>35932</v>
      </c>
      <c r="S18" s="35" t="n">
        <v>184249</v>
      </c>
      <c r="T18" s="34" t="n">
        <v>18</v>
      </c>
      <c r="U18" s="35" t="n">
        <v>7783</v>
      </c>
      <c r="V18" s="35" t="n">
        <v>31687</v>
      </c>
      <c r="W18" s="34" t="n">
        <v>111</v>
      </c>
      <c r="X18" s="35" t="n">
        <v>27709</v>
      </c>
      <c r="Y18" s="35" t="n">
        <v>123787</v>
      </c>
      <c r="Z18" s="30" t="s">
        <v>40</v>
      </c>
      <c r="AA18" s="31" t="n">
        <v>17</v>
      </c>
      <c r="AB18" s="32" t="n">
        <v>158079</v>
      </c>
      <c r="AC18" s="32" t="n">
        <v>1070381</v>
      </c>
      <c r="AD18" s="34" t="n">
        <v>2</v>
      </c>
      <c r="AE18" s="35" t="n">
        <v>27081</v>
      </c>
      <c r="AF18" s="35" t="n">
        <v>158771</v>
      </c>
      <c r="AG18" s="34" t="n">
        <v>310</v>
      </c>
      <c r="AH18" s="35" t="n">
        <v>244780</v>
      </c>
      <c r="AI18" s="35" t="n">
        <v>1075024</v>
      </c>
    </row>
    <row r="19" s="29" customFormat="true" ht="18" hidden="false" customHeight="true" outlineLevel="0" collapsed="false">
      <c r="A19" s="30" t="s">
        <v>41</v>
      </c>
      <c r="B19" s="31" t="n">
        <v>4189</v>
      </c>
      <c r="C19" s="32" t="n">
        <v>1830983</v>
      </c>
      <c r="D19" s="33" t="n">
        <v>9779483</v>
      </c>
      <c r="E19" s="34" t="n">
        <v>2597</v>
      </c>
      <c r="F19" s="34" t="n">
        <v>7881</v>
      </c>
      <c r="G19" s="35" t="n">
        <v>785400</v>
      </c>
      <c r="H19" s="35" t="n">
        <v>4361795</v>
      </c>
      <c r="I19" s="34" t="n">
        <v>604</v>
      </c>
      <c r="J19" s="34" t="n">
        <v>2149</v>
      </c>
      <c r="K19" s="35" t="n">
        <v>182666</v>
      </c>
      <c r="L19" s="35" t="n">
        <v>922112</v>
      </c>
      <c r="M19" s="30" t="s">
        <v>41</v>
      </c>
      <c r="N19" s="31" t="n">
        <v>177</v>
      </c>
      <c r="O19" s="32" t="n">
        <v>270609</v>
      </c>
      <c r="P19" s="35" t="n">
        <v>1392759</v>
      </c>
      <c r="Q19" s="34" t="n">
        <v>25</v>
      </c>
      <c r="R19" s="35" t="n">
        <v>72671</v>
      </c>
      <c r="S19" s="35" t="n">
        <v>374726</v>
      </c>
      <c r="T19" s="34" t="n">
        <v>11</v>
      </c>
      <c r="U19" s="35" t="n">
        <v>9207</v>
      </c>
      <c r="V19" s="35" t="n">
        <v>46841</v>
      </c>
      <c r="W19" s="34" t="n">
        <v>138</v>
      </c>
      <c r="X19" s="35" t="n">
        <v>31203</v>
      </c>
      <c r="Y19" s="35" t="n">
        <v>145894</v>
      </c>
      <c r="Z19" s="30" t="s">
        <v>41</v>
      </c>
      <c r="AA19" s="31" t="n">
        <v>27</v>
      </c>
      <c r="AB19" s="32" t="n">
        <v>126866</v>
      </c>
      <c r="AC19" s="32" t="n">
        <v>826944</v>
      </c>
      <c r="AD19" s="34" t="n">
        <v>3</v>
      </c>
      <c r="AE19" s="35" t="n">
        <v>6469</v>
      </c>
      <c r="AF19" s="35" t="n">
        <v>32341</v>
      </c>
      <c r="AG19" s="34" t="n">
        <v>607</v>
      </c>
      <c r="AH19" s="35" t="n">
        <v>345892</v>
      </c>
      <c r="AI19" s="35" t="n">
        <v>1676071</v>
      </c>
    </row>
    <row r="20" s="29" customFormat="true" ht="18" hidden="false" customHeight="true" outlineLevel="0" collapsed="false">
      <c r="A20" s="30" t="s">
        <v>42</v>
      </c>
      <c r="B20" s="31" t="n">
        <v>2535</v>
      </c>
      <c r="C20" s="32" t="n">
        <v>957546</v>
      </c>
      <c r="D20" s="33" t="n">
        <v>4351808</v>
      </c>
      <c r="E20" s="34" t="n">
        <v>1540</v>
      </c>
      <c r="F20" s="34" t="n">
        <v>1540</v>
      </c>
      <c r="G20" s="35" t="n">
        <v>329059</v>
      </c>
      <c r="H20" s="35" t="n">
        <v>1658480</v>
      </c>
      <c r="I20" s="34" t="n">
        <v>462</v>
      </c>
      <c r="J20" s="34" t="n">
        <v>462</v>
      </c>
      <c r="K20" s="35" t="n">
        <v>119984</v>
      </c>
      <c r="L20" s="35" t="n">
        <v>613560</v>
      </c>
      <c r="M20" s="30" t="s">
        <v>42</v>
      </c>
      <c r="N20" s="31" t="n">
        <v>60</v>
      </c>
      <c r="O20" s="32" t="n">
        <v>56148</v>
      </c>
      <c r="P20" s="35" t="n">
        <v>284033</v>
      </c>
      <c r="Q20" s="34" t="n">
        <v>23</v>
      </c>
      <c r="R20" s="35" t="n">
        <v>47022</v>
      </c>
      <c r="S20" s="35" t="n">
        <v>257835</v>
      </c>
      <c r="T20" s="36" t="s">
        <v>30</v>
      </c>
      <c r="U20" s="36" t="s">
        <v>31</v>
      </c>
      <c r="V20" s="36" t="s">
        <v>31</v>
      </c>
      <c r="W20" s="34" t="n">
        <v>323</v>
      </c>
      <c r="X20" s="35" t="n">
        <v>268471</v>
      </c>
      <c r="Y20" s="35" t="n">
        <v>888502</v>
      </c>
      <c r="Z20" s="30" t="s">
        <v>42</v>
      </c>
      <c r="AA20" s="31" t="n">
        <v>19</v>
      </c>
      <c r="AB20" s="32" t="n">
        <v>51182</v>
      </c>
      <c r="AC20" s="32" t="n">
        <v>256527</v>
      </c>
      <c r="AD20" s="34" t="n">
        <v>2</v>
      </c>
      <c r="AE20" s="35" t="n">
        <v>1257</v>
      </c>
      <c r="AF20" s="35" t="n">
        <v>6319</v>
      </c>
      <c r="AG20" s="34" t="n">
        <v>106</v>
      </c>
      <c r="AH20" s="35" t="n">
        <v>84423</v>
      </c>
      <c r="AI20" s="35" t="n">
        <v>386552</v>
      </c>
    </row>
    <row r="21" s="29" customFormat="true" ht="18" hidden="false" customHeight="true" outlineLevel="0" collapsed="false">
      <c r="A21" s="30" t="s">
        <v>43</v>
      </c>
      <c r="B21" s="31" t="n">
        <v>676</v>
      </c>
      <c r="C21" s="32" t="n">
        <v>205942</v>
      </c>
      <c r="D21" s="33" t="n">
        <v>1015694</v>
      </c>
      <c r="E21" s="34" t="n">
        <v>406</v>
      </c>
      <c r="F21" s="34" t="n">
        <v>429</v>
      </c>
      <c r="G21" s="35" t="n">
        <v>82151</v>
      </c>
      <c r="H21" s="35" t="n">
        <v>398285</v>
      </c>
      <c r="I21" s="34" t="n">
        <v>64</v>
      </c>
      <c r="J21" s="34" t="n">
        <v>134</v>
      </c>
      <c r="K21" s="35" t="n">
        <v>22871</v>
      </c>
      <c r="L21" s="35" t="n">
        <v>130437</v>
      </c>
      <c r="M21" s="30" t="s">
        <v>43</v>
      </c>
      <c r="N21" s="31" t="n">
        <v>6</v>
      </c>
      <c r="O21" s="32" t="n">
        <v>2782</v>
      </c>
      <c r="P21" s="35" t="n">
        <v>13905</v>
      </c>
      <c r="Q21" s="34" t="n">
        <v>24</v>
      </c>
      <c r="R21" s="35" t="n">
        <v>14238</v>
      </c>
      <c r="S21" s="35" t="n">
        <v>77165</v>
      </c>
      <c r="T21" s="34" t="n">
        <v>8</v>
      </c>
      <c r="U21" s="35" t="n">
        <v>1968</v>
      </c>
      <c r="V21" s="35" t="n">
        <v>8195</v>
      </c>
      <c r="W21" s="34" t="n">
        <v>105</v>
      </c>
      <c r="X21" s="35" t="n">
        <v>17810</v>
      </c>
      <c r="Y21" s="35" t="n">
        <v>76092</v>
      </c>
      <c r="Z21" s="30" t="s">
        <v>43</v>
      </c>
      <c r="AA21" s="31" t="n">
        <v>10</v>
      </c>
      <c r="AB21" s="32" t="n">
        <v>8112</v>
      </c>
      <c r="AC21" s="32" t="n">
        <v>40313</v>
      </c>
      <c r="AD21" s="36" t="s">
        <v>30</v>
      </c>
      <c r="AE21" s="36" t="s">
        <v>31</v>
      </c>
      <c r="AF21" s="36" t="s">
        <v>31</v>
      </c>
      <c r="AG21" s="34" t="n">
        <v>53</v>
      </c>
      <c r="AH21" s="35" t="n">
        <v>56010</v>
      </c>
      <c r="AI21" s="35" t="n">
        <v>271302</v>
      </c>
    </row>
    <row r="22" s="29" customFormat="true" ht="18" hidden="false" customHeight="true" outlineLevel="0" collapsed="false">
      <c r="A22" s="30" t="s">
        <v>44</v>
      </c>
      <c r="B22" s="31" t="n">
        <v>1605</v>
      </c>
      <c r="C22" s="32" t="n">
        <v>612183</v>
      </c>
      <c r="D22" s="33" t="n">
        <v>3173380</v>
      </c>
      <c r="E22" s="34" t="n">
        <v>1087</v>
      </c>
      <c r="F22" s="34" t="n">
        <v>1115</v>
      </c>
      <c r="G22" s="35" t="n">
        <v>230019</v>
      </c>
      <c r="H22" s="35" t="n">
        <v>1166381</v>
      </c>
      <c r="I22" s="34" t="n">
        <v>230</v>
      </c>
      <c r="J22" s="34" t="n">
        <v>237</v>
      </c>
      <c r="K22" s="35" t="n">
        <v>70926</v>
      </c>
      <c r="L22" s="35" t="n">
        <v>353657</v>
      </c>
      <c r="M22" s="30" t="s">
        <v>44</v>
      </c>
      <c r="N22" s="31" t="n">
        <v>4</v>
      </c>
      <c r="O22" s="32" t="n">
        <v>1868</v>
      </c>
      <c r="P22" s="35" t="n">
        <v>9340</v>
      </c>
      <c r="Q22" s="34" t="n">
        <v>11</v>
      </c>
      <c r="R22" s="35" t="n">
        <v>34162</v>
      </c>
      <c r="S22" s="35" t="n">
        <v>180637</v>
      </c>
      <c r="T22" s="34" t="n">
        <v>3</v>
      </c>
      <c r="U22" s="35" t="n">
        <v>2391</v>
      </c>
      <c r="V22" s="35" t="n">
        <v>11959</v>
      </c>
      <c r="W22" s="34" t="n">
        <v>180</v>
      </c>
      <c r="X22" s="35" t="n">
        <v>51221</v>
      </c>
      <c r="Y22" s="35" t="n">
        <v>254392</v>
      </c>
      <c r="Z22" s="30" t="s">
        <v>44</v>
      </c>
      <c r="AA22" s="31" t="n">
        <v>14</v>
      </c>
      <c r="AB22" s="32" t="n">
        <v>82966</v>
      </c>
      <c r="AC22" s="32" t="n">
        <v>495093</v>
      </c>
      <c r="AD22" s="34" t="n">
        <v>1</v>
      </c>
      <c r="AE22" s="35" t="n">
        <v>41355</v>
      </c>
      <c r="AF22" s="35" t="n">
        <v>218098</v>
      </c>
      <c r="AG22" s="34" t="n">
        <v>75</v>
      </c>
      <c r="AH22" s="35" t="n">
        <v>97275</v>
      </c>
      <c r="AI22" s="35" t="n">
        <v>483823</v>
      </c>
    </row>
    <row r="23" s="29" customFormat="true" ht="18" hidden="false" customHeight="true" outlineLevel="0" collapsed="false">
      <c r="A23" s="30" t="s">
        <v>45</v>
      </c>
      <c r="B23" s="31" t="n">
        <v>362</v>
      </c>
      <c r="C23" s="32" t="n">
        <v>172545</v>
      </c>
      <c r="D23" s="33" t="n">
        <v>901571</v>
      </c>
      <c r="E23" s="34" t="n">
        <v>260</v>
      </c>
      <c r="F23" s="34" t="n">
        <v>295</v>
      </c>
      <c r="G23" s="35" t="n">
        <v>61799</v>
      </c>
      <c r="H23" s="35" t="n">
        <v>299057</v>
      </c>
      <c r="I23" s="34" t="n">
        <v>45</v>
      </c>
      <c r="J23" s="34" t="n">
        <v>49</v>
      </c>
      <c r="K23" s="35" t="n">
        <v>11976</v>
      </c>
      <c r="L23" s="35" t="n">
        <v>59287</v>
      </c>
      <c r="M23" s="30" t="s">
        <v>45</v>
      </c>
      <c r="N23" s="31" t="n">
        <v>2</v>
      </c>
      <c r="O23" s="32" t="n">
        <v>3287</v>
      </c>
      <c r="P23" s="35" t="n">
        <v>17556</v>
      </c>
      <c r="Q23" s="34" t="n">
        <v>3</v>
      </c>
      <c r="R23" s="35" t="n">
        <v>11095</v>
      </c>
      <c r="S23" s="35" t="n">
        <v>56055</v>
      </c>
      <c r="T23" s="34" t="n">
        <v>4</v>
      </c>
      <c r="U23" s="35" t="n">
        <v>659</v>
      </c>
      <c r="V23" s="35" t="n">
        <v>3297</v>
      </c>
      <c r="W23" s="34" t="n">
        <v>13</v>
      </c>
      <c r="X23" s="35" t="n">
        <v>2414</v>
      </c>
      <c r="Y23" s="35" t="n">
        <v>10780</v>
      </c>
      <c r="Z23" s="30" t="s">
        <v>45</v>
      </c>
      <c r="AA23" s="31" t="n">
        <v>4</v>
      </c>
      <c r="AB23" s="32" t="n">
        <v>43699</v>
      </c>
      <c r="AC23" s="32" t="n">
        <v>222557</v>
      </c>
      <c r="AD23" s="34" t="n">
        <v>1</v>
      </c>
      <c r="AE23" s="35" t="n">
        <v>398</v>
      </c>
      <c r="AF23" s="35" t="n">
        <v>1990</v>
      </c>
      <c r="AG23" s="34" t="n">
        <v>30</v>
      </c>
      <c r="AH23" s="35" t="n">
        <v>37218</v>
      </c>
      <c r="AI23" s="35" t="n">
        <v>230992</v>
      </c>
    </row>
    <row r="24" s="29" customFormat="true" ht="18" hidden="false" customHeight="true" outlineLevel="0" collapsed="false">
      <c r="A24" s="30" t="s">
        <v>46</v>
      </c>
      <c r="B24" s="31" t="n">
        <v>118</v>
      </c>
      <c r="C24" s="32" t="n">
        <v>326064</v>
      </c>
      <c r="D24" s="33" t="n">
        <v>1989373</v>
      </c>
      <c r="E24" s="34" t="n">
        <v>70</v>
      </c>
      <c r="F24" s="34" t="n">
        <v>1528</v>
      </c>
      <c r="G24" s="35" t="n">
        <v>256476</v>
      </c>
      <c r="H24" s="35" t="n">
        <v>1641188</v>
      </c>
      <c r="I24" s="34" t="n">
        <v>7</v>
      </c>
      <c r="J24" s="34" t="n">
        <v>15</v>
      </c>
      <c r="K24" s="35" t="n">
        <v>2634</v>
      </c>
      <c r="L24" s="35" t="n">
        <v>13247</v>
      </c>
      <c r="M24" s="30" t="s">
        <v>46</v>
      </c>
      <c r="N24" s="31" t="n">
        <v>5</v>
      </c>
      <c r="O24" s="32" t="n">
        <v>11344</v>
      </c>
      <c r="P24" s="35" t="n">
        <v>54622</v>
      </c>
      <c r="Q24" s="34" t="n">
        <v>8</v>
      </c>
      <c r="R24" s="35" t="n">
        <v>4788</v>
      </c>
      <c r="S24" s="35" t="n">
        <v>29067</v>
      </c>
      <c r="T24" s="34" t="n">
        <v>1</v>
      </c>
      <c r="U24" s="35" t="n">
        <v>1159</v>
      </c>
      <c r="V24" s="35" t="n">
        <v>6545</v>
      </c>
      <c r="W24" s="34" t="n">
        <v>1</v>
      </c>
      <c r="X24" s="35" t="n">
        <v>98</v>
      </c>
      <c r="Y24" s="35" t="n">
        <v>275</v>
      </c>
      <c r="Z24" s="30" t="s">
        <v>46</v>
      </c>
      <c r="AA24" s="31" t="n">
        <v>8</v>
      </c>
      <c r="AB24" s="32" t="n">
        <v>20928</v>
      </c>
      <c r="AC24" s="32" t="n">
        <v>105924</v>
      </c>
      <c r="AD24" s="36" t="s">
        <v>30</v>
      </c>
      <c r="AE24" s="36" t="s">
        <v>31</v>
      </c>
      <c r="AF24" s="36" t="s">
        <v>31</v>
      </c>
      <c r="AG24" s="34" t="n">
        <v>18</v>
      </c>
      <c r="AH24" s="35" t="n">
        <v>28637</v>
      </c>
      <c r="AI24" s="35" t="n">
        <v>138505</v>
      </c>
    </row>
    <row r="25" s="29" customFormat="true" ht="18" hidden="false" customHeight="true" outlineLevel="0" collapsed="false">
      <c r="A25" s="30" t="s">
        <v>47</v>
      </c>
      <c r="B25" s="31" t="n">
        <v>392</v>
      </c>
      <c r="C25" s="32" t="n">
        <v>675456</v>
      </c>
      <c r="D25" s="33" t="n">
        <v>4323794</v>
      </c>
      <c r="E25" s="34" t="n">
        <v>245</v>
      </c>
      <c r="F25" s="34" t="n">
        <v>1669</v>
      </c>
      <c r="G25" s="35" t="n">
        <v>375826</v>
      </c>
      <c r="H25" s="35" t="n">
        <v>2467057</v>
      </c>
      <c r="I25" s="34" t="n">
        <v>37</v>
      </c>
      <c r="J25" s="34" t="n">
        <v>634</v>
      </c>
      <c r="K25" s="35" t="n">
        <v>121061</v>
      </c>
      <c r="L25" s="35" t="n">
        <v>943667</v>
      </c>
      <c r="M25" s="30" t="s">
        <v>47</v>
      </c>
      <c r="N25" s="31" t="n">
        <v>26</v>
      </c>
      <c r="O25" s="32" t="n">
        <v>33526</v>
      </c>
      <c r="P25" s="35" t="n">
        <v>171197</v>
      </c>
      <c r="Q25" s="34" t="n">
        <v>12</v>
      </c>
      <c r="R25" s="35" t="n">
        <v>38944</v>
      </c>
      <c r="S25" s="35" t="n">
        <v>200685</v>
      </c>
      <c r="T25" s="34" t="n">
        <v>2</v>
      </c>
      <c r="U25" s="35" t="n">
        <v>423</v>
      </c>
      <c r="V25" s="35" t="n">
        <v>2114</v>
      </c>
      <c r="W25" s="34" t="n">
        <v>31</v>
      </c>
      <c r="X25" s="35" t="n">
        <v>10618</v>
      </c>
      <c r="Y25" s="35" t="n">
        <v>53300</v>
      </c>
      <c r="Z25" s="30" t="s">
        <v>47</v>
      </c>
      <c r="AA25" s="31" t="n">
        <v>14</v>
      </c>
      <c r="AB25" s="32" t="n">
        <v>82518</v>
      </c>
      <c r="AC25" s="32" t="n">
        <v>422122</v>
      </c>
      <c r="AD25" s="36" t="s">
        <v>30</v>
      </c>
      <c r="AE25" s="36" t="s">
        <v>31</v>
      </c>
      <c r="AF25" s="36" t="s">
        <v>31</v>
      </c>
      <c r="AG25" s="34" t="n">
        <v>25</v>
      </c>
      <c r="AH25" s="35" t="n">
        <v>12540</v>
      </c>
      <c r="AI25" s="35" t="n">
        <v>63652</v>
      </c>
    </row>
    <row r="26" s="29" customFormat="true" ht="18" hidden="false" customHeight="true" outlineLevel="0" collapsed="false">
      <c r="A26" s="30" t="s">
        <v>48</v>
      </c>
      <c r="B26" s="31" t="n">
        <v>1535</v>
      </c>
      <c r="C26" s="32" t="n">
        <v>2334653</v>
      </c>
      <c r="D26" s="33" t="n">
        <v>17579749</v>
      </c>
      <c r="E26" s="34" t="n">
        <v>806</v>
      </c>
      <c r="F26" s="34" t="n">
        <v>4134</v>
      </c>
      <c r="G26" s="35" t="n">
        <v>943520</v>
      </c>
      <c r="H26" s="35" t="n">
        <v>7109672</v>
      </c>
      <c r="I26" s="34" t="n">
        <v>574</v>
      </c>
      <c r="J26" s="34" t="n">
        <v>3954</v>
      </c>
      <c r="K26" s="35" t="n">
        <v>906173</v>
      </c>
      <c r="L26" s="35" t="n">
        <v>6831731</v>
      </c>
      <c r="M26" s="30" t="s">
        <v>48</v>
      </c>
      <c r="N26" s="31" t="n">
        <v>20</v>
      </c>
      <c r="O26" s="32" t="n">
        <v>32247</v>
      </c>
      <c r="P26" s="35" t="n">
        <v>179726</v>
      </c>
      <c r="Q26" s="34" t="n">
        <v>25</v>
      </c>
      <c r="R26" s="35" t="n">
        <v>25974</v>
      </c>
      <c r="S26" s="35" t="n">
        <v>148817</v>
      </c>
      <c r="T26" s="34" t="n">
        <v>4</v>
      </c>
      <c r="U26" s="35" t="n">
        <v>1996</v>
      </c>
      <c r="V26" s="35" t="n">
        <v>10974</v>
      </c>
      <c r="W26" s="34" t="n">
        <v>8</v>
      </c>
      <c r="X26" s="35" t="n">
        <v>2454</v>
      </c>
      <c r="Y26" s="35" t="n">
        <v>13808</v>
      </c>
      <c r="Z26" s="30" t="s">
        <v>48</v>
      </c>
      <c r="AA26" s="31" t="n">
        <v>12</v>
      </c>
      <c r="AB26" s="32" t="n">
        <v>66881</v>
      </c>
      <c r="AC26" s="32" t="n">
        <v>496308</v>
      </c>
      <c r="AD26" s="34" t="n">
        <v>3</v>
      </c>
      <c r="AE26" s="35" t="n">
        <v>87813</v>
      </c>
      <c r="AF26" s="35" t="n">
        <v>931646</v>
      </c>
      <c r="AG26" s="34" t="n">
        <v>83</v>
      </c>
      <c r="AH26" s="35" t="n">
        <v>267595</v>
      </c>
      <c r="AI26" s="35" t="n">
        <v>1857067</v>
      </c>
    </row>
    <row r="27" s="29" customFormat="true" ht="18" hidden="false" customHeight="true" outlineLevel="0" collapsed="false">
      <c r="A27" s="30" t="s">
        <v>49</v>
      </c>
      <c r="B27" s="31" t="n">
        <v>971</v>
      </c>
      <c r="C27" s="32" t="n">
        <v>305686</v>
      </c>
      <c r="D27" s="33" t="n">
        <v>1640011</v>
      </c>
      <c r="E27" s="34" t="n">
        <v>597</v>
      </c>
      <c r="F27" s="34" t="n">
        <v>858</v>
      </c>
      <c r="G27" s="35" t="n">
        <v>155748</v>
      </c>
      <c r="H27" s="35" t="n">
        <v>847666</v>
      </c>
      <c r="I27" s="34" t="n">
        <v>259</v>
      </c>
      <c r="J27" s="34" t="n">
        <v>327</v>
      </c>
      <c r="K27" s="35" t="n">
        <v>66462</v>
      </c>
      <c r="L27" s="35" t="n">
        <v>338526</v>
      </c>
      <c r="M27" s="30" t="s">
        <v>49</v>
      </c>
      <c r="N27" s="31" t="n">
        <v>8</v>
      </c>
      <c r="O27" s="32" t="n">
        <v>2650</v>
      </c>
      <c r="P27" s="35" t="n">
        <v>20003</v>
      </c>
      <c r="Q27" s="34" t="n">
        <v>1</v>
      </c>
      <c r="R27" s="35" t="n">
        <v>85</v>
      </c>
      <c r="S27" s="35" t="n">
        <v>517</v>
      </c>
      <c r="T27" s="36" t="s">
        <v>30</v>
      </c>
      <c r="U27" s="36" t="s">
        <v>31</v>
      </c>
      <c r="V27" s="36" t="s">
        <v>31</v>
      </c>
      <c r="W27" s="34" t="n">
        <v>10</v>
      </c>
      <c r="X27" s="35" t="n">
        <v>2563</v>
      </c>
      <c r="Y27" s="35" t="n">
        <v>13174</v>
      </c>
      <c r="Z27" s="30" t="s">
        <v>49</v>
      </c>
      <c r="AA27" s="31" t="n">
        <v>1</v>
      </c>
      <c r="AB27" s="32" t="n">
        <v>5844</v>
      </c>
      <c r="AC27" s="32" t="n">
        <v>29598</v>
      </c>
      <c r="AD27" s="36" t="s">
        <v>30</v>
      </c>
      <c r="AE27" s="36" t="s">
        <v>31</v>
      </c>
      <c r="AF27" s="36" t="s">
        <v>31</v>
      </c>
      <c r="AG27" s="34" t="n">
        <v>95</v>
      </c>
      <c r="AH27" s="35" t="n">
        <v>72334</v>
      </c>
      <c r="AI27" s="35" t="n">
        <v>390527</v>
      </c>
    </row>
    <row r="28" s="29" customFormat="true" ht="18" hidden="false" customHeight="true" outlineLevel="0" collapsed="false">
      <c r="A28" s="30" t="s">
        <v>50</v>
      </c>
      <c r="B28" s="31" t="n">
        <v>3133</v>
      </c>
      <c r="C28" s="32" t="n">
        <v>1616276</v>
      </c>
      <c r="D28" s="33" t="n">
        <v>8714280</v>
      </c>
      <c r="E28" s="34" t="n">
        <v>2819</v>
      </c>
      <c r="F28" s="34" t="n">
        <v>5161</v>
      </c>
      <c r="G28" s="35" t="n">
        <v>1077060</v>
      </c>
      <c r="H28" s="35" t="n">
        <v>6041340</v>
      </c>
      <c r="I28" s="34" t="n">
        <v>65</v>
      </c>
      <c r="J28" s="34" t="n">
        <v>67</v>
      </c>
      <c r="K28" s="35" t="n">
        <v>19126</v>
      </c>
      <c r="L28" s="35" t="n">
        <v>90834</v>
      </c>
      <c r="M28" s="30" t="s">
        <v>50</v>
      </c>
      <c r="N28" s="31" t="n">
        <v>52</v>
      </c>
      <c r="O28" s="32" t="n">
        <v>211644</v>
      </c>
      <c r="P28" s="35" t="n">
        <v>1041944</v>
      </c>
      <c r="Q28" s="34" t="n">
        <v>19</v>
      </c>
      <c r="R28" s="35" t="n">
        <v>21758</v>
      </c>
      <c r="S28" s="35" t="n">
        <v>108664</v>
      </c>
      <c r="T28" s="34" t="n">
        <v>6</v>
      </c>
      <c r="U28" s="35" t="n">
        <v>8115</v>
      </c>
      <c r="V28" s="35" t="n">
        <v>36605</v>
      </c>
      <c r="W28" s="34" t="n">
        <v>4</v>
      </c>
      <c r="X28" s="35" t="n">
        <v>1244</v>
      </c>
      <c r="Y28" s="35" t="n">
        <v>5704</v>
      </c>
      <c r="Z28" s="30" t="s">
        <v>50</v>
      </c>
      <c r="AA28" s="31" t="n">
        <v>10</v>
      </c>
      <c r="AB28" s="32" t="n">
        <v>120256</v>
      </c>
      <c r="AC28" s="32" t="n">
        <v>609257</v>
      </c>
      <c r="AD28" s="36" t="s">
        <v>30</v>
      </c>
      <c r="AE28" s="36" t="s">
        <v>31</v>
      </c>
      <c r="AF28" s="36" t="s">
        <v>31</v>
      </c>
      <c r="AG28" s="34" t="n">
        <v>158</v>
      </c>
      <c r="AH28" s="35" t="n">
        <v>157073</v>
      </c>
      <c r="AI28" s="35" t="n">
        <v>779932</v>
      </c>
    </row>
    <row r="29" s="29" customFormat="true" ht="18" hidden="false" customHeight="true" outlineLevel="0" collapsed="false">
      <c r="A29" s="23" t="s">
        <v>51</v>
      </c>
      <c r="B29" s="24" t="n">
        <v>678</v>
      </c>
      <c r="C29" s="25" t="n">
        <v>4131332</v>
      </c>
      <c r="D29" s="26" t="n">
        <v>46922421</v>
      </c>
      <c r="E29" s="27" t="n">
        <v>387</v>
      </c>
      <c r="F29" s="27" t="n">
        <v>12670</v>
      </c>
      <c r="G29" s="28" t="n">
        <v>1792582</v>
      </c>
      <c r="H29" s="28" t="n">
        <v>19784610</v>
      </c>
      <c r="I29" s="27" t="n">
        <v>54</v>
      </c>
      <c r="J29" s="27" t="n">
        <v>1975</v>
      </c>
      <c r="K29" s="28" t="n">
        <v>217492</v>
      </c>
      <c r="L29" s="28" t="n">
        <v>2443008</v>
      </c>
      <c r="M29" s="23" t="s">
        <v>51</v>
      </c>
      <c r="N29" s="24" t="n">
        <v>10</v>
      </c>
      <c r="O29" s="25" t="n">
        <v>68364</v>
      </c>
      <c r="P29" s="28" t="n">
        <v>700128</v>
      </c>
      <c r="Q29" s="27" t="n">
        <v>29</v>
      </c>
      <c r="R29" s="28" t="n">
        <v>314769</v>
      </c>
      <c r="S29" s="28" t="n">
        <v>4287462</v>
      </c>
      <c r="T29" s="27" t="n">
        <v>1</v>
      </c>
      <c r="U29" s="28" t="n">
        <v>372</v>
      </c>
      <c r="V29" s="28" t="n">
        <v>5658</v>
      </c>
      <c r="W29" s="37" t="s">
        <v>30</v>
      </c>
      <c r="X29" s="37" t="s">
        <v>31</v>
      </c>
      <c r="Y29" s="37" t="s">
        <v>31</v>
      </c>
      <c r="Z29" s="23" t="s">
        <v>51</v>
      </c>
      <c r="AA29" s="24" t="n">
        <v>25</v>
      </c>
      <c r="AB29" s="25" t="n">
        <v>220480</v>
      </c>
      <c r="AC29" s="25" t="n">
        <v>2024889</v>
      </c>
      <c r="AD29" s="27" t="n">
        <v>1</v>
      </c>
      <c r="AE29" s="28" t="n">
        <v>36095</v>
      </c>
      <c r="AF29" s="28" t="n">
        <v>361397</v>
      </c>
      <c r="AG29" s="27" t="n">
        <v>171</v>
      </c>
      <c r="AH29" s="28" t="n">
        <v>1481178</v>
      </c>
      <c r="AI29" s="28" t="n">
        <v>17315269</v>
      </c>
    </row>
    <row r="30" s="29" customFormat="true" ht="18" hidden="false" customHeight="true" outlineLevel="0" collapsed="false">
      <c r="A30" s="23" t="s">
        <v>52</v>
      </c>
      <c r="B30" s="24" t="n">
        <v>5779</v>
      </c>
      <c r="C30" s="25" t="n">
        <v>8585712</v>
      </c>
      <c r="D30" s="26" t="n">
        <v>60542417</v>
      </c>
      <c r="E30" s="27" t="n">
        <v>3072</v>
      </c>
      <c r="F30" s="27" t="n">
        <v>16931</v>
      </c>
      <c r="G30" s="28" t="n">
        <v>2648657</v>
      </c>
      <c r="H30" s="28" t="n">
        <v>18434744</v>
      </c>
      <c r="I30" s="27" t="n">
        <v>2348</v>
      </c>
      <c r="J30" s="27" t="n">
        <v>25453</v>
      </c>
      <c r="K30" s="28" t="n">
        <v>4237852</v>
      </c>
      <c r="L30" s="28" t="n">
        <v>31447029</v>
      </c>
      <c r="M30" s="23" t="s">
        <v>52</v>
      </c>
      <c r="N30" s="24" t="n">
        <v>97</v>
      </c>
      <c r="O30" s="25" t="n">
        <v>292570</v>
      </c>
      <c r="P30" s="28" t="n">
        <v>1447990</v>
      </c>
      <c r="Q30" s="27" t="n">
        <v>54</v>
      </c>
      <c r="R30" s="28" t="n">
        <v>184107</v>
      </c>
      <c r="S30" s="28" t="n">
        <v>1210066</v>
      </c>
      <c r="T30" s="27" t="n">
        <v>9</v>
      </c>
      <c r="U30" s="28" t="n">
        <v>13301</v>
      </c>
      <c r="V30" s="28" t="n">
        <v>63850</v>
      </c>
      <c r="W30" s="27" t="n">
        <v>3</v>
      </c>
      <c r="X30" s="28" t="n">
        <v>540</v>
      </c>
      <c r="Y30" s="28" t="n">
        <v>2383</v>
      </c>
      <c r="Z30" s="23" t="s">
        <v>52</v>
      </c>
      <c r="AA30" s="24" t="n">
        <v>26</v>
      </c>
      <c r="AB30" s="25" t="n">
        <v>190952</v>
      </c>
      <c r="AC30" s="25" t="n">
        <v>1004551</v>
      </c>
      <c r="AD30" s="27" t="n">
        <v>8</v>
      </c>
      <c r="AE30" s="28" t="n">
        <v>30446</v>
      </c>
      <c r="AF30" s="28" t="n">
        <v>199135</v>
      </c>
      <c r="AG30" s="27" t="n">
        <v>162</v>
      </c>
      <c r="AH30" s="28" t="n">
        <v>987287</v>
      </c>
      <c r="AI30" s="28" t="n">
        <v>6732669</v>
      </c>
    </row>
    <row r="31" s="29" customFormat="true" ht="18" hidden="false" customHeight="true" outlineLevel="0" collapsed="false">
      <c r="A31" s="23" t="s">
        <v>53</v>
      </c>
      <c r="B31" s="24" t="n">
        <v>170</v>
      </c>
      <c r="C31" s="25" t="n">
        <v>96337</v>
      </c>
      <c r="D31" s="26" t="n">
        <v>391516</v>
      </c>
      <c r="E31" s="27" t="n">
        <v>106</v>
      </c>
      <c r="F31" s="27" t="n">
        <v>252</v>
      </c>
      <c r="G31" s="28" t="n">
        <v>43206</v>
      </c>
      <c r="H31" s="28" t="n">
        <v>169741</v>
      </c>
      <c r="I31" s="27" t="n">
        <v>1</v>
      </c>
      <c r="J31" s="27" t="n">
        <v>1</v>
      </c>
      <c r="K31" s="28" t="n">
        <v>393</v>
      </c>
      <c r="L31" s="28" t="n">
        <v>1495</v>
      </c>
      <c r="M31" s="23" t="s">
        <v>53</v>
      </c>
      <c r="N31" s="24" t="n">
        <v>1</v>
      </c>
      <c r="O31" s="25" t="n">
        <v>276</v>
      </c>
      <c r="P31" s="28" t="n">
        <v>1072</v>
      </c>
      <c r="Q31" s="27" t="n">
        <v>10</v>
      </c>
      <c r="R31" s="28" t="n">
        <v>6207</v>
      </c>
      <c r="S31" s="28" t="n">
        <v>30446</v>
      </c>
      <c r="T31" s="37" t="s">
        <v>30</v>
      </c>
      <c r="U31" s="37" t="s">
        <v>31</v>
      </c>
      <c r="V31" s="37" t="s">
        <v>31</v>
      </c>
      <c r="W31" s="27" t="n">
        <v>34</v>
      </c>
      <c r="X31" s="28" t="n">
        <v>8379</v>
      </c>
      <c r="Y31" s="28" t="n">
        <v>31973</v>
      </c>
      <c r="Z31" s="23" t="s">
        <v>53</v>
      </c>
      <c r="AA31" s="24" t="n">
        <v>6</v>
      </c>
      <c r="AB31" s="25" t="n">
        <v>26965</v>
      </c>
      <c r="AC31" s="25" t="n">
        <v>112511</v>
      </c>
      <c r="AD31" s="27" t="n">
        <v>1</v>
      </c>
      <c r="AE31" s="28" t="n">
        <v>3491</v>
      </c>
      <c r="AF31" s="28" t="n">
        <v>17456</v>
      </c>
      <c r="AG31" s="27" t="n">
        <v>11</v>
      </c>
      <c r="AH31" s="28" t="n">
        <v>7420</v>
      </c>
      <c r="AI31" s="28" t="n">
        <v>26822</v>
      </c>
    </row>
    <row r="32" s="29" customFormat="true" ht="18" hidden="false" customHeight="true" outlineLevel="0" collapsed="false">
      <c r="A32" s="30" t="s">
        <v>54</v>
      </c>
      <c r="B32" s="31" t="n">
        <v>161</v>
      </c>
      <c r="C32" s="32" t="n">
        <v>75317</v>
      </c>
      <c r="D32" s="33" t="n">
        <v>307778</v>
      </c>
      <c r="E32" s="34" t="n">
        <v>104</v>
      </c>
      <c r="F32" s="34" t="n">
        <v>248</v>
      </c>
      <c r="G32" s="35" t="n">
        <v>42627</v>
      </c>
      <c r="H32" s="35" t="n">
        <v>166632</v>
      </c>
      <c r="I32" s="34" t="n">
        <v>1</v>
      </c>
      <c r="J32" s="34" t="n">
        <v>1</v>
      </c>
      <c r="K32" s="35" t="n">
        <v>393</v>
      </c>
      <c r="L32" s="35" t="n">
        <v>1495</v>
      </c>
      <c r="M32" s="30" t="s">
        <v>54</v>
      </c>
      <c r="N32" s="31" t="n">
        <v>1</v>
      </c>
      <c r="O32" s="32" t="n">
        <v>276</v>
      </c>
      <c r="P32" s="35" t="n">
        <v>1072</v>
      </c>
      <c r="Q32" s="34" t="n">
        <v>8</v>
      </c>
      <c r="R32" s="35" t="n">
        <v>4742</v>
      </c>
      <c r="S32" s="35" t="n">
        <v>23074</v>
      </c>
      <c r="T32" s="36" t="s">
        <v>30</v>
      </c>
      <c r="U32" s="36" t="s">
        <v>31</v>
      </c>
      <c r="V32" s="36" t="s">
        <v>31</v>
      </c>
      <c r="W32" s="34" t="n">
        <v>34</v>
      </c>
      <c r="X32" s="35" t="n">
        <v>8379</v>
      </c>
      <c r="Y32" s="35" t="n">
        <v>31973</v>
      </c>
      <c r="Z32" s="30" t="s">
        <v>54</v>
      </c>
      <c r="AA32" s="31" t="n">
        <v>3</v>
      </c>
      <c r="AB32" s="32" t="n">
        <v>9508</v>
      </c>
      <c r="AC32" s="32" t="n">
        <v>45085</v>
      </c>
      <c r="AD32" s="34" t="n">
        <v>1</v>
      </c>
      <c r="AE32" s="35" t="n">
        <v>3491</v>
      </c>
      <c r="AF32" s="35" t="n">
        <v>17456</v>
      </c>
      <c r="AG32" s="34" t="n">
        <v>9</v>
      </c>
      <c r="AH32" s="35" t="n">
        <v>5901</v>
      </c>
      <c r="AI32" s="35" t="n">
        <v>20991</v>
      </c>
    </row>
    <row r="33" s="29" customFormat="true" ht="18" hidden="false" customHeight="true" outlineLevel="0" collapsed="false">
      <c r="A33" s="30" t="s">
        <v>55</v>
      </c>
      <c r="B33" s="31" t="n">
        <v>9</v>
      </c>
      <c r="C33" s="32" t="n">
        <v>21020</v>
      </c>
      <c r="D33" s="33" t="n">
        <v>83738</v>
      </c>
      <c r="E33" s="34" t="n">
        <v>2</v>
      </c>
      <c r="F33" s="34" t="n">
        <v>4</v>
      </c>
      <c r="G33" s="35" t="n">
        <v>579</v>
      </c>
      <c r="H33" s="35" t="n">
        <v>3109</v>
      </c>
      <c r="I33" s="36" t="s">
        <v>30</v>
      </c>
      <c r="J33" s="36" t="s">
        <v>30</v>
      </c>
      <c r="K33" s="36" t="s">
        <v>31</v>
      </c>
      <c r="L33" s="36" t="s">
        <v>31</v>
      </c>
      <c r="M33" s="30" t="s">
        <v>55</v>
      </c>
      <c r="N33" s="38" t="s">
        <v>30</v>
      </c>
      <c r="O33" s="36" t="s">
        <v>56</v>
      </c>
      <c r="P33" s="36" t="s">
        <v>31</v>
      </c>
      <c r="Q33" s="34" t="n">
        <v>2</v>
      </c>
      <c r="R33" s="35" t="n">
        <v>1465</v>
      </c>
      <c r="S33" s="35" t="n">
        <v>7372</v>
      </c>
      <c r="T33" s="36" t="s">
        <v>30</v>
      </c>
      <c r="U33" s="36" t="s">
        <v>31</v>
      </c>
      <c r="V33" s="36" t="s">
        <v>31</v>
      </c>
      <c r="W33" s="36" t="s">
        <v>30</v>
      </c>
      <c r="X33" s="36" t="s">
        <v>31</v>
      </c>
      <c r="Y33" s="36" t="s">
        <v>31</v>
      </c>
      <c r="Z33" s="30" t="s">
        <v>55</v>
      </c>
      <c r="AA33" s="31" t="n">
        <v>3</v>
      </c>
      <c r="AB33" s="32" t="n">
        <v>17457</v>
      </c>
      <c r="AC33" s="32" t="n">
        <v>67426</v>
      </c>
      <c r="AD33" s="36" t="s">
        <v>30</v>
      </c>
      <c r="AE33" s="36" t="s">
        <v>31</v>
      </c>
      <c r="AF33" s="36" t="s">
        <v>31</v>
      </c>
      <c r="AG33" s="34" t="n">
        <v>2</v>
      </c>
      <c r="AH33" s="35" t="n">
        <v>1519</v>
      </c>
      <c r="AI33" s="35" t="n">
        <v>5831</v>
      </c>
    </row>
    <row r="34" s="29" customFormat="true" ht="18" hidden="false" customHeight="true" outlineLevel="0" collapsed="false">
      <c r="A34" s="23" t="s">
        <v>57</v>
      </c>
      <c r="B34" s="24" t="n">
        <v>72</v>
      </c>
      <c r="C34" s="25" t="n">
        <v>31623</v>
      </c>
      <c r="D34" s="26" t="n">
        <v>162315</v>
      </c>
      <c r="E34" s="27" t="n">
        <v>29</v>
      </c>
      <c r="F34" s="27" t="n">
        <v>30</v>
      </c>
      <c r="G34" s="28" t="n">
        <v>10076</v>
      </c>
      <c r="H34" s="28" t="n">
        <v>50399</v>
      </c>
      <c r="I34" s="37" t="s">
        <v>30</v>
      </c>
      <c r="J34" s="37" t="s">
        <v>30</v>
      </c>
      <c r="K34" s="37" t="s">
        <v>31</v>
      </c>
      <c r="L34" s="37" t="s">
        <v>31</v>
      </c>
      <c r="M34" s="23" t="s">
        <v>57</v>
      </c>
      <c r="N34" s="39" t="s">
        <v>30</v>
      </c>
      <c r="O34" s="37" t="s">
        <v>56</v>
      </c>
      <c r="P34" s="37" t="s">
        <v>31</v>
      </c>
      <c r="Q34" s="27" t="n">
        <v>3</v>
      </c>
      <c r="R34" s="28" t="n">
        <v>1032</v>
      </c>
      <c r="S34" s="28" t="n">
        <v>6756</v>
      </c>
      <c r="T34" s="37" t="s">
        <v>30</v>
      </c>
      <c r="U34" s="37" t="s">
        <v>31</v>
      </c>
      <c r="V34" s="37" t="s">
        <v>31</v>
      </c>
      <c r="W34" s="27" t="n">
        <v>13</v>
      </c>
      <c r="X34" s="28" t="n">
        <v>4011</v>
      </c>
      <c r="Y34" s="28" t="n">
        <v>22628</v>
      </c>
      <c r="Z34" s="23" t="s">
        <v>57</v>
      </c>
      <c r="AA34" s="39" t="s">
        <v>30</v>
      </c>
      <c r="AB34" s="37" t="s">
        <v>56</v>
      </c>
      <c r="AC34" s="37" t="s">
        <v>56</v>
      </c>
      <c r="AD34" s="37" t="s">
        <v>30</v>
      </c>
      <c r="AE34" s="37" t="s">
        <v>31</v>
      </c>
      <c r="AF34" s="37" t="s">
        <v>31</v>
      </c>
      <c r="AG34" s="27" t="n">
        <v>27</v>
      </c>
      <c r="AH34" s="28" t="n">
        <v>16504</v>
      </c>
      <c r="AI34" s="28" t="n">
        <v>82532</v>
      </c>
    </row>
    <row r="35" s="29" customFormat="true" ht="18" hidden="false" customHeight="true" outlineLevel="0" collapsed="false">
      <c r="A35" s="30" t="s">
        <v>58</v>
      </c>
      <c r="B35" s="31" t="n">
        <v>14</v>
      </c>
      <c r="C35" s="32" t="n">
        <v>5265</v>
      </c>
      <c r="D35" s="33" t="n">
        <v>38635</v>
      </c>
      <c r="E35" s="34" t="n">
        <v>6</v>
      </c>
      <c r="F35" s="34" t="n">
        <v>6</v>
      </c>
      <c r="G35" s="35" t="n">
        <v>2099</v>
      </c>
      <c r="H35" s="35" t="n">
        <v>13084</v>
      </c>
      <c r="I35" s="36" t="s">
        <v>30</v>
      </c>
      <c r="J35" s="36" t="s">
        <v>30</v>
      </c>
      <c r="K35" s="36" t="s">
        <v>31</v>
      </c>
      <c r="L35" s="36" t="s">
        <v>31</v>
      </c>
      <c r="M35" s="30" t="s">
        <v>58</v>
      </c>
      <c r="N35" s="38" t="s">
        <v>30</v>
      </c>
      <c r="O35" s="36" t="s">
        <v>56</v>
      </c>
      <c r="P35" s="36" t="s">
        <v>31</v>
      </c>
      <c r="Q35" s="34" t="n">
        <v>1</v>
      </c>
      <c r="R35" s="35" t="n">
        <v>927</v>
      </c>
      <c r="S35" s="35" t="n">
        <v>6204</v>
      </c>
      <c r="T35" s="36" t="s">
        <v>30</v>
      </c>
      <c r="U35" s="36" t="s">
        <v>31</v>
      </c>
      <c r="V35" s="36" t="s">
        <v>31</v>
      </c>
      <c r="W35" s="34" t="n">
        <v>3</v>
      </c>
      <c r="X35" s="35" t="n">
        <v>1166</v>
      </c>
      <c r="Y35" s="35" t="n">
        <v>9166</v>
      </c>
      <c r="Z35" s="30" t="s">
        <v>58</v>
      </c>
      <c r="AA35" s="38" t="s">
        <v>30</v>
      </c>
      <c r="AB35" s="36" t="s">
        <v>56</v>
      </c>
      <c r="AC35" s="36" t="s">
        <v>56</v>
      </c>
      <c r="AD35" s="36" t="s">
        <v>30</v>
      </c>
      <c r="AE35" s="36" t="s">
        <v>31</v>
      </c>
      <c r="AF35" s="36" t="s">
        <v>31</v>
      </c>
      <c r="AG35" s="34" t="n">
        <v>4</v>
      </c>
      <c r="AH35" s="35" t="n">
        <v>1073</v>
      </c>
      <c r="AI35" s="35" t="n">
        <v>10181</v>
      </c>
    </row>
    <row r="36" s="29" customFormat="true" ht="18" hidden="false" customHeight="true" outlineLevel="0" collapsed="false">
      <c r="A36" s="30" t="s">
        <v>59</v>
      </c>
      <c r="B36" s="31" t="n">
        <v>7</v>
      </c>
      <c r="C36" s="32" t="n">
        <v>848</v>
      </c>
      <c r="D36" s="33" t="n">
        <v>3724</v>
      </c>
      <c r="E36" s="34" t="n">
        <v>2</v>
      </c>
      <c r="F36" s="34" t="n">
        <v>2</v>
      </c>
      <c r="G36" s="35" t="n">
        <v>351</v>
      </c>
      <c r="H36" s="35" t="n">
        <v>1573</v>
      </c>
      <c r="I36" s="36" t="s">
        <v>30</v>
      </c>
      <c r="J36" s="36" t="s">
        <v>30</v>
      </c>
      <c r="K36" s="36" t="s">
        <v>31</v>
      </c>
      <c r="L36" s="36" t="s">
        <v>31</v>
      </c>
      <c r="M36" s="30" t="s">
        <v>59</v>
      </c>
      <c r="N36" s="38" t="s">
        <v>30</v>
      </c>
      <c r="O36" s="36" t="s">
        <v>56</v>
      </c>
      <c r="P36" s="36" t="s">
        <v>31</v>
      </c>
      <c r="Q36" s="34" t="n">
        <v>1</v>
      </c>
      <c r="R36" s="35" t="n">
        <v>85</v>
      </c>
      <c r="S36" s="35" t="n">
        <v>473</v>
      </c>
      <c r="T36" s="36" t="s">
        <v>30</v>
      </c>
      <c r="U36" s="36" t="s">
        <v>31</v>
      </c>
      <c r="V36" s="36" t="s">
        <v>31</v>
      </c>
      <c r="W36" s="36" t="s">
        <v>30</v>
      </c>
      <c r="X36" s="36" t="s">
        <v>31</v>
      </c>
      <c r="Y36" s="36" t="s">
        <v>31</v>
      </c>
      <c r="Z36" s="30" t="s">
        <v>59</v>
      </c>
      <c r="AA36" s="38" t="s">
        <v>30</v>
      </c>
      <c r="AB36" s="36" t="s">
        <v>56</v>
      </c>
      <c r="AC36" s="36" t="s">
        <v>56</v>
      </c>
      <c r="AD36" s="36" t="s">
        <v>30</v>
      </c>
      <c r="AE36" s="36" t="s">
        <v>31</v>
      </c>
      <c r="AF36" s="36" t="s">
        <v>31</v>
      </c>
      <c r="AG36" s="34" t="n">
        <v>4</v>
      </c>
      <c r="AH36" s="35" t="n">
        <v>412</v>
      </c>
      <c r="AI36" s="35" t="n">
        <v>1678</v>
      </c>
    </row>
    <row r="37" s="29" customFormat="true" ht="18" hidden="false" customHeight="true" outlineLevel="0" collapsed="false">
      <c r="A37" s="30" t="s">
        <v>60</v>
      </c>
      <c r="B37" s="31" t="n">
        <v>5</v>
      </c>
      <c r="C37" s="32" t="n">
        <v>2701</v>
      </c>
      <c r="D37" s="33" t="n">
        <v>10993</v>
      </c>
      <c r="E37" s="36" t="s">
        <v>30</v>
      </c>
      <c r="F37" s="36" t="s">
        <v>30</v>
      </c>
      <c r="G37" s="36" t="s">
        <v>31</v>
      </c>
      <c r="H37" s="36" t="s">
        <v>31</v>
      </c>
      <c r="I37" s="36" t="s">
        <v>30</v>
      </c>
      <c r="J37" s="36" t="s">
        <v>30</v>
      </c>
      <c r="K37" s="36" t="s">
        <v>31</v>
      </c>
      <c r="L37" s="36" t="s">
        <v>31</v>
      </c>
      <c r="M37" s="30" t="s">
        <v>60</v>
      </c>
      <c r="N37" s="38" t="s">
        <v>30</v>
      </c>
      <c r="O37" s="36" t="s">
        <v>56</v>
      </c>
      <c r="P37" s="36" t="s">
        <v>31</v>
      </c>
      <c r="Q37" s="36" t="s">
        <v>30</v>
      </c>
      <c r="R37" s="36" t="s">
        <v>31</v>
      </c>
      <c r="S37" s="36" t="s">
        <v>31</v>
      </c>
      <c r="T37" s="36" t="s">
        <v>30</v>
      </c>
      <c r="U37" s="36" t="s">
        <v>31</v>
      </c>
      <c r="V37" s="36" t="s">
        <v>31</v>
      </c>
      <c r="W37" s="34" t="n">
        <v>1</v>
      </c>
      <c r="X37" s="35" t="n">
        <v>247</v>
      </c>
      <c r="Y37" s="35" t="n">
        <v>1265</v>
      </c>
      <c r="Z37" s="30" t="s">
        <v>60</v>
      </c>
      <c r="AA37" s="38" t="s">
        <v>30</v>
      </c>
      <c r="AB37" s="36" t="s">
        <v>56</v>
      </c>
      <c r="AC37" s="36" t="s">
        <v>56</v>
      </c>
      <c r="AD37" s="36" t="s">
        <v>30</v>
      </c>
      <c r="AE37" s="36" t="s">
        <v>31</v>
      </c>
      <c r="AF37" s="36" t="s">
        <v>31</v>
      </c>
      <c r="AG37" s="34" t="n">
        <v>4</v>
      </c>
      <c r="AH37" s="35" t="n">
        <v>2454</v>
      </c>
      <c r="AI37" s="35" t="n">
        <v>9728</v>
      </c>
    </row>
    <row r="38" s="29" customFormat="true" ht="18" hidden="false" customHeight="true" outlineLevel="0" collapsed="false">
      <c r="A38" s="30" t="s">
        <v>61</v>
      </c>
      <c r="B38" s="38" t="s">
        <v>30</v>
      </c>
      <c r="C38" s="36" t="s">
        <v>56</v>
      </c>
      <c r="D38" s="36" t="s">
        <v>62</v>
      </c>
      <c r="E38" s="36" t="s">
        <v>30</v>
      </c>
      <c r="F38" s="36" t="s">
        <v>30</v>
      </c>
      <c r="G38" s="36" t="s">
        <v>31</v>
      </c>
      <c r="H38" s="36" t="s">
        <v>31</v>
      </c>
      <c r="I38" s="36" t="s">
        <v>30</v>
      </c>
      <c r="J38" s="36" t="s">
        <v>30</v>
      </c>
      <c r="K38" s="36" t="s">
        <v>31</v>
      </c>
      <c r="L38" s="36" t="s">
        <v>31</v>
      </c>
      <c r="M38" s="30" t="s">
        <v>61</v>
      </c>
      <c r="N38" s="38" t="s">
        <v>30</v>
      </c>
      <c r="O38" s="36" t="s">
        <v>56</v>
      </c>
      <c r="P38" s="36" t="s">
        <v>31</v>
      </c>
      <c r="Q38" s="36" t="s">
        <v>30</v>
      </c>
      <c r="R38" s="36" t="s">
        <v>31</v>
      </c>
      <c r="S38" s="36" t="s">
        <v>31</v>
      </c>
      <c r="T38" s="36" t="s">
        <v>30</v>
      </c>
      <c r="U38" s="36" t="s">
        <v>31</v>
      </c>
      <c r="V38" s="36" t="s">
        <v>31</v>
      </c>
      <c r="W38" s="36" t="s">
        <v>30</v>
      </c>
      <c r="X38" s="36" t="s">
        <v>31</v>
      </c>
      <c r="Y38" s="36" t="s">
        <v>31</v>
      </c>
      <c r="Z38" s="30" t="s">
        <v>61</v>
      </c>
      <c r="AA38" s="38" t="s">
        <v>30</v>
      </c>
      <c r="AB38" s="36" t="s">
        <v>56</v>
      </c>
      <c r="AC38" s="36" t="s">
        <v>56</v>
      </c>
      <c r="AD38" s="36" t="s">
        <v>30</v>
      </c>
      <c r="AE38" s="36" t="s">
        <v>31</v>
      </c>
      <c r="AF38" s="36" t="s">
        <v>31</v>
      </c>
      <c r="AG38" s="36" t="s">
        <v>30</v>
      </c>
      <c r="AH38" s="36" t="s">
        <v>31</v>
      </c>
      <c r="AI38" s="36" t="s">
        <v>31</v>
      </c>
    </row>
    <row r="39" s="29" customFormat="true" ht="18" hidden="false" customHeight="true" outlineLevel="0" collapsed="false">
      <c r="A39" s="30" t="s">
        <v>63</v>
      </c>
      <c r="B39" s="31" t="n">
        <v>24</v>
      </c>
      <c r="C39" s="32" t="n">
        <v>4814</v>
      </c>
      <c r="D39" s="33" t="n">
        <v>17574</v>
      </c>
      <c r="E39" s="34" t="n">
        <v>8</v>
      </c>
      <c r="F39" s="34" t="n">
        <v>9</v>
      </c>
      <c r="G39" s="35" t="n">
        <v>2115</v>
      </c>
      <c r="H39" s="35" t="n">
        <v>8015</v>
      </c>
      <c r="I39" s="36" t="s">
        <v>30</v>
      </c>
      <c r="J39" s="36" t="s">
        <v>30</v>
      </c>
      <c r="K39" s="36" t="s">
        <v>31</v>
      </c>
      <c r="L39" s="36" t="s">
        <v>31</v>
      </c>
      <c r="M39" s="30" t="s">
        <v>63</v>
      </c>
      <c r="N39" s="38" t="s">
        <v>30</v>
      </c>
      <c r="O39" s="36" t="s">
        <v>56</v>
      </c>
      <c r="P39" s="36" t="s">
        <v>31</v>
      </c>
      <c r="Q39" s="36" t="s">
        <v>30</v>
      </c>
      <c r="R39" s="36" t="s">
        <v>31</v>
      </c>
      <c r="S39" s="36" t="s">
        <v>31</v>
      </c>
      <c r="T39" s="36" t="s">
        <v>30</v>
      </c>
      <c r="U39" s="36" t="s">
        <v>31</v>
      </c>
      <c r="V39" s="36" t="s">
        <v>31</v>
      </c>
      <c r="W39" s="34" t="n">
        <v>4</v>
      </c>
      <c r="X39" s="35" t="n">
        <v>980</v>
      </c>
      <c r="Y39" s="35" t="n">
        <v>3787</v>
      </c>
      <c r="Z39" s="30" t="s">
        <v>63</v>
      </c>
      <c r="AA39" s="38" t="s">
        <v>30</v>
      </c>
      <c r="AB39" s="36" t="s">
        <v>56</v>
      </c>
      <c r="AC39" s="36" t="s">
        <v>56</v>
      </c>
      <c r="AD39" s="36" t="s">
        <v>30</v>
      </c>
      <c r="AE39" s="36" t="s">
        <v>31</v>
      </c>
      <c r="AF39" s="36" t="s">
        <v>31</v>
      </c>
      <c r="AG39" s="34" t="n">
        <v>12</v>
      </c>
      <c r="AH39" s="35" t="n">
        <v>1719</v>
      </c>
      <c r="AI39" s="35" t="n">
        <v>5772</v>
      </c>
    </row>
    <row r="40" customFormat="false" ht="35.1" hidden="false" customHeight="true" outlineLevel="0" collapsed="false">
      <c r="A40" s="40" t="s">
        <v>64</v>
      </c>
      <c r="B40" s="40"/>
      <c r="C40" s="40"/>
      <c r="D40" s="40"/>
      <c r="E40" s="40"/>
      <c r="F40" s="41" t="s">
        <v>65</v>
      </c>
      <c r="G40" s="41"/>
      <c r="H40" s="41"/>
      <c r="I40" s="41"/>
      <c r="J40" s="41"/>
      <c r="K40" s="41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</row>
    <row r="66" customFormat="false" ht="30" hidden="false" customHeight="true" outlineLevel="0" collapsed="false"/>
  </sheetData>
  <mergeCells count="30">
    <mergeCell ref="A1:E1"/>
    <mergeCell ref="F1:L1"/>
    <mergeCell ref="M1:R1"/>
    <mergeCell ref="S1:Y1"/>
    <mergeCell ref="Z1:AD1"/>
    <mergeCell ref="AE1:AI1"/>
    <mergeCell ref="A2:E2"/>
    <mergeCell ref="F2:L2"/>
    <mergeCell ref="M2:R2"/>
    <mergeCell ref="S2:Y2"/>
    <mergeCell ref="Z2:AD2"/>
    <mergeCell ref="AE2:AI2"/>
    <mergeCell ref="J3:L3"/>
    <mergeCell ref="X3:Y3"/>
    <mergeCell ref="AH3:AI3"/>
    <mergeCell ref="A4:A5"/>
    <mergeCell ref="B4:D4"/>
    <mergeCell ref="F4:H4"/>
    <mergeCell ref="I4:L4"/>
    <mergeCell ref="M4:M5"/>
    <mergeCell ref="N4:P4"/>
    <mergeCell ref="Q4:R4"/>
    <mergeCell ref="T4:V4"/>
    <mergeCell ref="W4:Y4"/>
    <mergeCell ref="Z4:Z5"/>
    <mergeCell ref="AA4:AC4"/>
    <mergeCell ref="AE4:AF4"/>
    <mergeCell ref="AG4:AI4"/>
    <mergeCell ref="A40:E40"/>
    <mergeCell ref="F40:K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9:28Z</dcterms:created>
  <dc:creator>gohome</dc:creator>
  <dc:description/>
  <dc:language>en-US</dc:language>
  <cp:lastModifiedBy>user</cp:lastModifiedBy>
  <cp:lastPrinted>2004-04-16T06:36:50Z</cp:lastPrinted>
  <dcterms:modified xsi:type="dcterms:W3CDTF">2006-05-29T08:52:55Z</dcterms:modified>
  <cp:revision>0</cp:revision>
  <dc:subject/>
  <dc:title/>
</cp:coreProperties>
</file>